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6"/>
  </bookViews>
  <sheets>
    <sheet name="UB" sheetId="1" state="visible" r:id="rId2"/>
    <sheet name="M3" sheetId="2" state="visible" r:id="rId3"/>
    <sheet name="MC=R3" sheetId="3" state="visible" r:id="rId4"/>
    <sheet name="UA" sheetId="4" state="visible" r:id="rId5"/>
    <sheet name="MA" sheetId="5" state="visible" r:id="rId6"/>
    <sheet name="R7" sheetId="6" state="visible" r:id="rId7"/>
    <sheet name="MB=R2" sheetId="7" state="visible" r:id="rId8"/>
    <sheet name="MD=R6" sheetId="8" state="visible" r:id="rId9"/>
    <sheet name="KK" sheetId="9" state="visible" r:id="rId10"/>
    <sheet name="KA" sheetId="10" state="visible" r:id="rId11"/>
    <sheet name="S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6">
  <si>
    <t xml:space="preserve">UB = 692,125 MHz to 716,000 MHz, step size 0,125 MHz</t>
  </si>
  <si>
    <t xml:space="preserve">Frequency:</t>
  </si>
  <si>
    <t xml:space="preserve">Group</t>
  </si>
  <si>
    <t xml:space="preserve">Channel</t>
  </si>
  <si>
    <t xml:space="preserve">A2</t>
  </si>
  <si>
    <t xml:space="preserve">M3 = 692,000 MHz to 716,000 MHz, step size 0,025 MHz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b1</t>
  </si>
  <si>
    <t xml:space="preserve">b2</t>
  </si>
  <si>
    <t xml:space="preserve">b3</t>
  </si>
  <si>
    <t xml:space="preserve">b4</t>
  </si>
  <si>
    <t xml:space="preserve">MC = 774,125MHz to 781,875 MHz, step size 0,025 MHz</t>
  </si>
  <si>
    <t xml:space="preserve">UA = 782,125 MHz to 805,875 MHz, step size 0,125 MHz</t>
  </si>
  <si>
    <t xml:space="preserve">MA = 782,125MHz to 809,875 MHz, step size 0,125 MHz</t>
  </si>
  <si>
    <r>
      <rPr>
        <sz val="10"/>
        <rFont val="Arial"/>
        <family val="0"/>
      </rPr>
      <t xml:space="preserve">R7 = </t>
    </r>
    <r>
      <rPr>
        <b val="true"/>
        <sz val="10"/>
        <rFont val="Arial"/>
        <family val="2"/>
      </rPr>
      <t xml:space="preserve">782,000</t>
    </r>
    <r>
      <rPr>
        <sz val="10"/>
        <rFont val="Arial"/>
        <family val="0"/>
      </rPr>
      <t xml:space="preserve">MHz to </t>
    </r>
    <r>
      <rPr>
        <b val="true"/>
        <sz val="10"/>
        <rFont val="Arial"/>
        <family val="2"/>
      </rPr>
      <t xml:space="preserve">810,000</t>
    </r>
    <r>
      <rPr>
        <sz val="10"/>
        <rFont val="Arial"/>
        <family val="0"/>
      </rPr>
      <t xml:space="preserve"> MHz, </t>
    </r>
    <r>
      <rPr>
        <b val="true"/>
        <sz val="10"/>
        <rFont val="Arial"/>
        <family val="2"/>
      </rPr>
      <t xml:space="preserve">step size 0,025 MHz</t>
    </r>
  </si>
  <si>
    <t xml:space="preserve">MB = 800,00 MHz to 830,000 MHz, step size 0,025 MHz</t>
  </si>
  <si>
    <t xml:space="preserve">MD = 800,100 MHz to 819,875 MHz, step size 0,025 MHz</t>
  </si>
  <si>
    <t xml:space="preserve">KK = 838,625 MHz to 861,875 MHz, step size 0,025 MHz</t>
  </si>
  <si>
    <t xml:space="preserve">KA = 854,900 MHz to 861,750 MHz, step size 0,025 MHz</t>
  </si>
  <si>
    <t xml:space="preserve">S2 = 838,000 MHz to 862,000 MHz, step size 0,025 MH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22.14"/>
    <col collapsed="false" customWidth="true" hidden="false" outlineLevel="0" max="3" min="3" style="2" width="11.42"/>
    <col collapsed="false" customWidth="true" hidden="false" outlineLevel="0" max="4" min="4" style="3" width="11.42"/>
    <col collapsed="false" customWidth="false" hidden="true" outlineLevel="0" max="10" min="10" style="4" width="11.05"/>
    <col collapsed="false" customWidth="true" hidden="true" outlineLevel="0" max="11" min="11" style="4" width="10.85"/>
    <col collapsed="false" customWidth="false" hidden="true" outlineLevel="0" max="13" min="12" style="4" width="11.05"/>
    <col collapsed="false" customWidth="true" hidden="true" outlineLevel="0" max="15" min="14" style="5" width="3.28"/>
    <col collapsed="false" customWidth="true" hidden="true" outlineLevel="0" max="16" min="16" style="4" width="6.56"/>
    <col collapsed="false" customWidth="true" hidden="true" outlineLevel="0" max="17" min="17" style="4" width="4.56"/>
    <col collapsed="false" customWidth="true" hidden="true" outlineLevel="0" max="18" min="18" style="2" width="7.28"/>
  </cols>
  <sheetData>
    <row r="1" customFormat="false" ht="12.75" hidden="false" customHeight="false" outlineLevel="0" collapsed="false">
      <c r="B1" s="0" t="s">
        <v>0</v>
      </c>
      <c r="C1" s="4"/>
      <c r="N1" s="0"/>
      <c r="O1" s="0"/>
      <c r="R1" s="4"/>
    </row>
    <row r="2" customFormat="false" ht="12.75" hidden="false" customHeight="false" outlineLevel="0" collapsed="false">
      <c r="A2" s="6"/>
      <c r="B2" s="7"/>
      <c r="C2" s="8"/>
      <c r="D2" s="9"/>
    </row>
    <row r="3" s="15" customFormat="true" ht="13.5" hidden="false" customHeight="false" outlineLevel="0" collapsed="false">
      <c r="A3" s="10"/>
      <c r="B3" s="11" t="s">
        <v>1</v>
      </c>
      <c r="C3" s="12" t="s">
        <v>2</v>
      </c>
      <c r="D3" s="13" t="s">
        <v>3</v>
      </c>
      <c r="E3" s="14"/>
      <c r="J3" s="16"/>
      <c r="K3" s="16"/>
      <c r="L3" s="16"/>
      <c r="M3" s="16"/>
      <c r="N3" s="17"/>
      <c r="O3" s="17"/>
      <c r="P3" s="12"/>
      <c r="Q3" s="12"/>
      <c r="R3" s="12"/>
    </row>
    <row r="4" customFormat="false" ht="13.5" hidden="false" customHeight="false" outlineLevel="0" collapsed="false">
      <c r="A4" s="18" t="n">
        <v>1</v>
      </c>
      <c r="B4" s="19" t="n">
        <v>692.125</v>
      </c>
      <c r="C4" s="20" t="str">
        <f aca="false">IF(B4&lt;692.125,"freq. too low",IF(B4&gt;716,"freq. too high",M4))</f>
        <v>A1</v>
      </c>
      <c r="D4" s="21" t="n">
        <f aca="false">IF(B4&lt;692.125,"N/A",IF(B4&gt;716,"N/A",IF(O4/ROUNDDOWN(O4+0.0001,0)-1&gt;0.00001,"N/A",IF(Q4&gt;95,Q4-95,Q4))))</f>
        <v>1</v>
      </c>
      <c r="K4" s="4" t="s">
        <v>4</v>
      </c>
      <c r="L4" s="4" t="n">
        <v>704</v>
      </c>
      <c r="M4" s="4" t="str">
        <f aca="false">IF(B4&lt;$L$4,"A1","A2")</f>
        <v>A1</v>
      </c>
      <c r="N4" s="22"/>
      <c r="O4" s="23" t="n">
        <f aca="false">((B4-692.125+0.125)/0.125)</f>
        <v>1</v>
      </c>
      <c r="P4" s="24" t="n">
        <f aca="false">ROUND(O4/100,0)</f>
        <v>0</v>
      </c>
      <c r="Q4" s="25" t="n">
        <f aca="false">O4</f>
        <v>1</v>
      </c>
      <c r="R4" s="26"/>
    </row>
    <row r="5" customFormat="false" ht="12.75" hidden="false" customHeight="false" outlineLevel="0" collapsed="false">
      <c r="A5" s="27" t="n">
        <v>2</v>
      </c>
      <c r="B5" s="19" t="n">
        <v>692.125</v>
      </c>
      <c r="C5" s="28" t="str">
        <f aca="false">IF(B5&lt;692.125,"freq. too low",IF(B5&gt;716,"freq. too high",M5))</f>
        <v>A1</v>
      </c>
      <c r="D5" s="29" t="n">
        <f aca="false">IF(B5&lt;692.125,"N/A",IF(B5&gt;716,"N/A",IF(O5/ROUNDDOWN(O5+0.0001,0)-1&gt;0.00001,"N/A",IF(Q5&gt;95,Q5-95,Q5))))</f>
        <v>1</v>
      </c>
      <c r="M5" s="4" t="str">
        <f aca="false">IF(B5&lt;$L$4,"A1","A2")</f>
        <v>A1</v>
      </c>
      <c r="N5" s="30"/>
      <c r="O5" s="30" t="n">
        <f aca="false">((B5-692.125+0.125)/0.125)</f>
        <v>1</v>
      </c>
      <c r="P5" s="31" t="n">
        <f aca="false">ROUND(O5/100,0)</f>
        <v>0</v>
      </c>
      <c r="Q5" s="32" t="n">
        <f aca="false">O5</f>
        <v>1</v>
      </c>
      <c r="R5" s="33"/>
    </row>
    <row r="6" customFormat="false" ht="12.75" hidden="false" customHeight="false" outlineLevel="0" collapsed="false">
      <c r="A6" s="27" t="n">
        <v>3</v>
      </c>
      <c r="B6" s="19" t="n">
        <v>692.125</v>
      </c>
      <c r="C6" s="28" t="str">
        <f aca="false">IF(B6&lt;692.125,"freq. too low",IF(B6&gt;716,"freq. too high",M6))</f>
        <v>A1</v>
      </c>
      <c r="D6" s="29" t="n">
        <f aca="false">IF(B6&lt;692.125,"N/A",IF(B6&gt;716,"N/A",IF(O6/ROUNDDOWN(O6+0.0001,0)-1&gt;0.00001,"N/A",IF(Q6&gt;95,Q6-95,Q6))))</f>
        <v>1</v>
      </c>
      <c r="M6" s="4" t="str">
        <f aca="false">IF(B6&lt;$L$4,"A1","A2")</f>
        <v>A1</v>
      </c>
      <c r="N6" s="30"/>
      <c r="O6" s="30" t="n">
        <f aca="false">((B6-692.125+0.125)/0.125)</f>
        <v>1</v>
      </c>
      <c r="P6" s="31" t="n">
        <f aca="false">ROUND(O6/100,0)</f>
        <v>0</v>
      </c>
      <c r="Q6" s="32" t="n">
        <f aca="false">O6</f>
        <v>1</v>
      </c>
      <c r="R6" s="33"/>
    </row>
    <row r="7" customFormat="false" ht="12.75" hidden="false" customHeight="false" outlineLevel="0" collapsed="false">
      <c r="A7" s="27" t="n">
        <v>4</v>
      </c>
      <c r="B7" s="19" t="n">
        <v>692.125</v>
      </c>
      <c r="C7" s="28" t="str">
        <f aca="false">IF(B7&lt;692.125,"freq. too low",IF(B7&gt;716,"freq. too high",M7))</f>
        <v>A1</v>
      </c>
      <c r="D7" s="29" t="n">
        <f aca="false">IF(B7&lt;692.125,"N/A",IF(B7&gt;716,"N/A",IF(O7/ROUNDDOWN(O7+0.0001,0)-1&gt;0.00001,"N/A",IF(Q7&gt;95,Q7-95,Q7))))</f>
        <v>1</v>
      </c>
      <c r="M7" s="4" t="str">
        <f aca="false">IF(B7&lt;$L$4,"A1","A2")</f>
        <v>A1</v>
      </c>
      <c r="N7" s="30"/>
      <c r="O7" s="30" t="n">
        <f aca="false">((B7-692.125+0.125)/0.125)</f>
        <v>1</v>
      </c>
      <c r="P7" s="31" t="n">
        <f aca="false">ROUND(O7/100,0)</f>
        <v>0</v>
      </c>
      <c r="Q7" s="32" t="n">
        <f aca="false">O7</f>
        <v>1</v>
      </c>
      <c r="R7" s="33"/>
    </row>
    <row r="8" customFormat="false" ht="12.75" hidden="false" customHeight="false" outlineLevel="0" collapsed="false">
      <c r="A8" s="27" t="n">
        <v>5</v>
      </c>
      <c r="B8" s="19" t="n">
        <v>692.125</v>
      </c>
      <c r="C8" s="28" t="str">
        <f aca="false">IF(B8&lt;692.125,"freq. too low",IF(B8&gt;716,"freq. too high",M8))</f>
        <v>A1</v>
      </c>
      <c r="D8" s="29" t="n">
        <f aca="false">IF(B8&lt;692.125,"N/A",IF(B8&gt;716,"N/A",IF(O8/ROUNDDOWN(O8+0.0001,0)-1&gt;0.00001,"N/A",IF(Q8&gt;95,Q8-95,Q8))))</f>
        <v>1</v>
      </c>
      <c r="M8" s="4" t="str">
        <f aca="false">IF(B8&lt;$L$4,"A1","A2")</f>
        <v>A1</v>
      </c>
      <c r="N8" s="30"/>
      <c r="O8" s="30" t="n">
        <f aca="false">((B8-692.125+0.125)/0.125)</f>
        <v>1</v>
      </c>
      <c r="P8" s="31" t="n">
        <f aca="false">ROUND(O8/100,0)</f>
        <v>0</v>
      </c>
      <c r="Q8" s="32" t="n">
        <f aca="false">O8</f>
        <v>1</v>
      </c>
      <c r="R8" s="33"/>
    </row>
    <row r="9" customFormat="false" ht="12.75" hidden="false" customHeight="false" outlineLevel="0" collapsed="false">
      <c r="A9" s="27" t="n">
        <v>6</v>
      </c>
      <c r="B9" s="19" t="n">
        <v>692.125</v>
      </c>
      <c r="C9" s="28" t="str">
        <f aca="false">IF(B9&lt;692.125,"freq. too low",IF(B9&gt;716,"freq. too high",M9))</f>
        <v>A1</v>
      </c>
      <c r="D9" s="29" t="n">
        <f aca="false">IF(B9&lt;692.125,"N/A",IF(B9&gt;716,"N/A",IF(O9/ROUNDDOWN(O9+0.0001,0)-1&gt;0.00001,"N/A",IF(Q9&gt;95,Q9-95,Q9))))</f>
        <v>1</v>
      </c>
      <c r="M9" s="4" t="str">
        <f aca="false">IF(B9&lt;$L$4,"A1","A2")</f>
        <v>A1</v>
      </c>
      <c r="N9" s="30"/>
      <c r="O9" s="30" t="n">
        <f aca="false">((B9-692.125+0.125)/0.125)</f>
        <v>1</v>
      </c>
      <c r="P9" s="31" t="n">
        <f aca="false">ROUND(O9/100,0)</f>
        <v>0</v>
      </c>
      <c r="Q9" s="32" t="n">
        <f aca="false">O9</f>
        <v>1</v>
      </c>
      <c r="R9" s="33"/>
    </row>
    <row r="10" customFormat="false" ht="12.75" hidden="false" customHeight="false" outlineLevel="0" collapsed="false">
      <c r="A10" s="27" t="n">
        <v>7</v>
      </c>
      <c r="B10" s="19" t="n">
        <v>692.125</v>
      </c>
      <c r="C10" s="28" t="str">
        <f aca="false">IF(B10&lt;692.125,"freq. too low",IF(B10&gt;716,"freq. too high",M10))</f>
        <v>A1</v>
      </c>
      <c r="D10" s="29" t="n">
        <f aca="false">IF(B10&lt;692.125,"N/A",IF(B10&gt;716,"N/A",IF(O10/ROUNDDOWN(O10+0.0001,0)-1&gt;0.00001,"N/A",IF(Q10&gt;95,Q10-95,Q10))))</f>
        <v>1</v>
      </c>
      <c r="M10" s="4" t="str">
        <f aca="false">IF(B10&lt;$L$4,"A1","A2")</f>
        <v>A1</v>
      </c>
      <c r="N10" s="30"/>
      <c r="O10" s="30" t="n">
        <f aca="false">((B10-692.125+0.125)/0.125)</f>
        <v>1</v>
      </c>
      <c r="P10" s="31" t="n">
        <f aca="false">ROUND(O10/100,0)</f>
        <v>0</v>
      </c>
      <c r="Q10" s="32" t="n">
        <f aca="false">O10</f>
        <v>1</v>
      </c>
      <c r="R10" s="33"/>
    </row>
    <row r="11" customFormat="false" ht="12.75" hidden="false" customHeight="false" outlineLevel="0" collapsed="false">
      <c r="A11" s="27" t="n">
        <v>8</v>
      </c>
      <c r="B11" s="19" t="n">
        <v>692.125</v>
      </c>
      <c r="C11" s="28" t="str">
        <f aca="false">IF(B11&lt;692.125,"freq. too low",IF(B11&gt;716,"freq. too high",M11))</f>
        <v>A1</v>
      </c>
      <c r="D11" s="29" t="n">
        <f aca="false">IF(B11&lt;692.125,"N/A",IF(B11&gt;716,"N/A",IF(O11/ROUNDDOWN(O11+0.0001,0)-1&gt;0.00001,"N/A",IF(Q11&gt;95,Q11-95,Q11))))</f>
        <v>1</v>
      </c>
      <c r="M11" s="4" t="str">
        <f aca="false">IF(B11&lt;$L$4,"A1","A2")</f>
        <v>A1</v>
      </c>
      <c r="N11" s="30"/>
      <c r="O11" s="30" t="n">
        <f aca="false">((B11-692.125+0.125)/0.125)</f>
        <v>1</v>
      </c>
      <c r="P11" s="31" t="n">
        <f aca="false">ROUND(O11/100,0)</f>
        <v>0</v>
      </c>
      <c r="Q11" s="32" t="n">
        <f aca="false">O11</f>
        <v>1</v>
      </c>
      <c r="R11" s="33"/>
    </row>
    <row r="12" customFormat="false" ht="12.75" hidden="false" customHeight="false" outlineLevel="0" collapsed="false">
      <c r="A12" s="27" t="n">
        <v>9</v>
      </c>
      <c r="B12" s="19" t="n">
        <v>692.125</v>
      </c>
      <c r="C12" s="28" t="str">
        <f aca="false">IF(B12&lt;692.125,"freq. too low",IF(B12&gt;716,"freq. too high",M12))</f>
        <v>A1</v>
      </c>
      <c r="D12" s="29" t="n">
        <f aca="false">IF(B12&lt;692.125,"N/A",IF(B12&gt;716,"N/A",IF(O12/ROUNDDOWN(O12+0.0001,0)-1&gt;0.00001,"N/A",IF(Q12&gt;95,Q12-95,Q12))))</f>
        <v>1</v>
      </c>
      <c r="M12" s="4" t="str">
        <f aca="false">IF(B12&lt;$L$4,"A1","A2")</f>
        <v>A1</v>
      </c>
      <c r="N12" s="30"/>
      <c r="O12" s="30" t="n">
        <f aca="false">((B12-692.125+0.125)/0.125)</f>
        <v>1</v>
      </c>
      <c r="P12" s="31" t="n">
        <f aca="false">ROUND(O12/100,0)</f>
        <v>0</v>
      </c>
      <c r="Q12" s="32" t="n">
        <f aca="false">O12</f>
        <v>1</v>
      </c>
      <c r="R12" s="33"/>
    </row>
    <row r="13" customFormat="false" ht="12.75" hidden="false" customHeight="false" outlineLevel="0" collapsed="false">
      <c r="A13" s="27" t="n">
        <v>10</v>
      </c>
      <c r="B13" s="19" t="n">
        <v>692.125</v>
      </c>
      <c r="C13" s="28" t="str">
        <f aca="false">IF(B13&lt;692.125,"freq. too low",IF(B13&gt;716,"freq. too high",M13))</f>
        <v>A1</v>
      </c>
      <c r="D13" s="29" t="n">
        <f aca="false">IF(B13&lt;692.125,"N/A",IF(B13&gt;716,"N/A",IF(O13/ROUNDDOWN(O13+0.0001,0)-1&gt;0.00001,"N/A",IF(Q13&gt;95,Q13-95,Q13))))</f>
        <v>1</v>
      </c>
      <c r="M13" s="4" t="str">
        <f aca="false">IF(B13&lt;$L$4,"A1","A2")</f>
        <v>A1</v>
      </c>
      <c r="N13" s="30"/>
      <c r="O13" s="30" t="n">
        <f aca="false">((B13-692.125+0.125)/0.125)</f>
        <v>1</v>
      </c>
      <c r="P13" s="31" t="n">
        <f aca="false">ROUND(O13/100,0)</f>
        <v>0</v>
      </c>
      <c r="Q13" s="32" t="n">
        <f aca="false">O13</f>
        <v>1</v>
      </c>
      <c r="R13" s="33"/>
    </row>
    <row r="14" customFormat="false" ht="12.75" hidden="false" customHeight="false" outlineLevel="0" collapsed="false">
      <c r="A14" s="27" t="n">
        <v>11</v>
      </c>
      <c r="B14" s="19" t="n">
        <v>692.125</v>
      </c>
      <c r="C14" s="28" t="str">
        <f aca="false">IF(B14&lt;692.125,"freq. too low",IF(B14&gt;716,"freq. too high",M14))</f>
        <v>A1</v>
      </c>
      <c r="D14" s="29" t="n">
        <f aca="false">IF(B14&lt;692.125,"N/A",IF(B14&gt;716,"N/A",IF(O14/ROUNDDOWN(O14+0.0001,0)-1&gt;0.00001,"N/A",IF(Q14&gt;95,Q14-95,Q14))))</f>
        <v>1</v>
      </c>
      <c r="M14" s="4" t="str">
        <f aca="false">IF(B14&lt;$L$4,"A1","A2")</f>
        <v>A1</v>
      </c>
      <c r="N14" s="30"/>
      <c r="O14" s="30" t="n">
        <f aca="false">((B14-692.125+0.125)/0.125)</f>
        <v>1</v>
      </c>
      <c r="P14" s="31" t="n">
        <f aca="false">ROUND(O14/100,0)</f>
        <v>0</v>
      </c>
      <c r="Q14" s="32" t="n">
        <f aca="false">O14</f>
        <v>1</v>
      </c>
      <c r="R14" s="33"/>
    </row>
    <row r="15" customFormat="false" ht="12.75" hidden="false" customHeight="false" outlineLevel="0" collapsed="false">
      <c r="A15" s="27" t="n">
        <v>12</v>
      </c>
      <c r="B15" s="19" t="n">
        <v>692.125</v>
      </c>
      <c r="C15" s="28" t="str">
        <f aca="false">IF(B15&lt;692.125,"freq. too low",IF(B15&gt;716,"freq. too high",M15))</f>
        <v>A1</v>
      </c>
      <c r="D15" s="29" t="n">
        <f aca="false">IF(B15&lt;692.125,"N/A",IF(B15&gt;716,"N/A",IF(O15/ROUNDDOWN(O15+0.0001,0)-1&gt;0.00001,"N/A",IF(Q15&gt;95,Q15-95,Q15))))</f>
        <v>1</v>
      </c>
      <c r="M15" s="4" t="str">
        <f aca="false">IF(B15&lt;$L$4,"A1","A2")</f>
        <v>A1</v>
      </c>
      <c r="N15" s="30"/>
      <c r="O15" s="30" t="n">
        <f aca="false">((B15-692.125+0.125)/0.125)</f>
        <v>1</v>
      </c>
      <c r="P15" s="31" t="n">
        <f aca="false">ROUND(O15/100,0)</f>
        <v>0</v>
      </c>
      <c r="Q15" s="32" t="n">
        <f aca="false">O15</f>
        <v>1</v>
      </c>
      <c r="R15" s="33"/>
    </row>
    <row r="16" customFormat="false" ht="12.75" hidden="false" customHeight="false" outlineLevel="0" collapsed="false">
      <c r="A16" s="27" t="n">
        <v>13</v>
      </c>
      <c r="B16" s="19" t="n">
        <v>692.125</v>
      </c>
      <c r="C16" s="28" t="str">
        <f aca="false">IF(B16&lt;692.125,"freq. too low",IF(B16&gt;716,"freq. too high",M16))</f>
        <v>A1</v>
      </c>
      <c r="D16" s="29" t="n">
        <f aca="false">IF(B16&lt;692.125,"N/A",IF(B16&gt;716,"N/A",IF(O16/ROUNDDOWN(O16+0.0001,0)-1&gt;0.00001,"N/A",IF(Q16&gt;95,Q16-95,Q16))))</f>
        <v>1</v>
      </c>
      <c r="M16" s="4" t="str">
        <f aca="false">IF(B16&lt;$L$4,"A1","A2")</f>
        <v>A1</v>
      </c>
      <c r="N16" s="30"/>
      <c r="O16" s="30" t="n">
        <f aca="false">((B16-692.125+0.125)/0.125)</f>
        <v>1</v>
      </c>
      <c r="P16" s="31" t="n">
        <f aca="false">ROUND(O16/100,0)</f>
        <v>0</v>
      </c>
      <c r="Q16" s="32" t="n">
        <f aca="false">O16</f>
        <v>1</v>
      </c>
      <c r="R16" s="33"/>
    </row>
    <row r="17" customFormat="false" ht="12.75" hidden="false" customHeight="false" outlineLevel="0" collapsed="false">
      <c r="A17" s="27" t="n">
        <v>14</v>
      </c>
      <c r="B17" s="19" t="n">
        <v>692.125</v>
      </c>
      <c r="C17" s="28" t="str">
        <f aca="false">IF(B17&lt;692.125,"freq. too low",IF(B17&gt;716,"freq. too high",M17))</f>
        <v>A1</v>
      </c>
      <c r="D17" s="29" t="n">
        <f aca="false">IF(B17&lt;692.125,"N/A",IF(B17&gt;716,"N/A",IF(O17/ROUNDDOWN(O17+0.0001,0)-1&gt;0.00001,"N/A",IF(Q17&gt;95,Q17-95,Q17))))</f>
        <v>1</v>
      </c>
      <c r="M17" s="4" t="str">
        <f aca="false">IF(B17&lt;$L$4,"A1","A2")</f>
        <v>A1</v>
      </c>
      <c r="N17" s="30"/>
      <c r="O17" s="30" t="n">
        <f aca="false">((B17-692.125+0.125)/0.125)</f>
        <v>1</v>
      </c>
      <c r="P17" s="31" t="n">
        <f aca="false">ROUND(O17/100,0)</f>
        <v>0</v>
      </c>
      <c r="Q17" s="32" t="n">
        <f aca="false">O17</f>
        <v>1</v>
      </c>
      <c r="R17" s="33"/>
    </row>
    <row r="18" customFormat="false" ht="12.75" hidden="false" customHeight="false" outlineLevel="0" collapsed="false">
      <c r="A18" s="27" t="n">
        <v>15</v>
      </c>
      <c r="B18" s="19" t="n">
        <v>692.125</v>
      </c>
      <c r="C18" s="28" t="str">
        <f aca="false">IF(B18&lt;692.125,"freq. too low",IF(B18&gt;716,"freq. too high",M18))</f>
        <v>A1</v>
      </c>
      <c r="D18" s="29" t="n">
        <f aca="false">IF(B18&lt;692.125,"N/A",IF(B18&gt;716,"N/A",IF(O18/ROUNDDOWN(O18+0.0001,0)-1&gt;0.00001,"N/A",IF(Q18&gt;95,Q18-95,Q18))))</f>
        <v>1</v>
      </c>
      <c r="M18" s="4" t="str">
        <f aca="false">IF(B18&lt;$L$4,"A1","A2")</f>
        <v>A1</v>
      </c>
      <c r="N18" s="30"/>
      <c r="O18" s="30" t="n">
        <f aca="false">((B18-692.125+0.125)/0.125)</f>
        <v>1</v>
      </c>
      <c r="P18" s="31" t="n">
        <f aca="false">ROUND(O18/100,0)</f>
        <v>0</v>
      </c>
      <c r="Q18" s="32" t="n">
        <f aca="false">O18</f>
        <v>1</v>
      </c>
      <c r="R18" s="33"/>
    </row>
    <row r="19" customFormat="false" ht="12.75" hidden="false" customHeight="false" outlineLevel="0" collapsed="false">
      <c r="A19" s="27" t="n">
        <v>16</v>
      </c>
      <c r="B19" s="19" t="n">
        <v>692.125</v>
      </c>
      <c r="C19" s="28" t="str">
        <f aca="false">IF(B19&lt;692.125,"freq. too low",IF(B19&gt;716,"freq. too high",M19))</f>
        <v>A1</v>
      </c>
      <c r="D19" s="29" t="n">
        <f aca="false">IF(B19&lt;692.125,"N/A",IF(B19&gt;716,"N/A",IF(O19/ROUNDDOWN(O19+0.0001,0)-1&gt;0.00001,"N/A",IF(Q19&gt;95,Q19-95,Q19))))</f>
        <v>1</v>
      </c>
      <c r="M19" s="4" t="str">
        <f aca="false">IF(B19&lt;$L$4,"A1","A2")</f>
        <v>A1</v>
      </c>
      <c r="N19" s="30"/>
      <c r="O19" s="30" t="n">
        <f aca="false">((B19-692.125+0.125)/0.125)</f>
        <v>1</v>
      </c>
      <c r="P19" s="31" t="n">
        <f aca="false">ROUND(O19/100,0)</f>
        <v>0</v>
      </c>
      <c r="Q19" s="32" t="n">
        <f aca="false">O19</f>
        <v>1</v>
      </c>
      <c r="R19" s="33"/>
    </row>
    <row r="20" customFormat="false" ht="12.75" hidden="false" customHeight="false" outlineLevel="0" collapsed="false">
      <c r="A20" s="27" t="n">
        <v>17</v>
      </c>
      <c r="B20" s="19" t="n">
        <v>692.125</v>
      </c>
      <c r="C20" s="28" t="str">
        <f aca="false">IF(B20&lt;692.125,"freq. too low",IF(B20&gt;716,"freq. too high",M20))</f>
        <v>A1</v>
      </c>
      <c r="D20" s="29" t="n">
        <f aca="false">IF(B20&lt;692.125,"N/A",IF(B20&gt;716,"N/A",IF(O20/ROUNDDOWN(O20+0.0001,0)-1&gt;0.00001,"N/A",IF(Q20&gt;95,Q20-95,Q20))))</f>
        <v>1</v>
      </c>
      <c r="M20" s="4" t="str">
        <f aca="false">IF(B20&lt;$L$4,"A1","A2")</f>
        <v>A1</v>
      </c>
      <c r="N20" s="30"/>
      <c r="O20" s="30" t="n">
        <f aca="false">((B20-692.125+0.125)/0.125)</f>
        <v>1</v>
      </c>
      <c r="P20" s="31" t="n">
        <f aca="false">ROUND(O20/100,0)</f>
        <v>0</v>
      </c>
      <c r="Q20" s="32" t="n">
        <f aca="false">O20</f>
        <v>1</v>
      </c>
      <c r="R20" s="33"/>
    </row>
    <row r="21" customFormat="false" ht="12.75" hidden="false" customHeight="false" outlineLevel="0" collapsed="false">
      <c r="A21" s="27" t="n">
        <v>18</v>
      </c>
      <c r="B21" s="19" t="n">
        <v>692.125</v>
      </c>
      <c r="C21" s="28" t="str">
        <f aca="false">IF(B21&lt;692.125,"freq. too low",IF(B21&gt;716,"freq. too high",M21))</f>
        <v>A1</v>
      </c>
      <c r="D21" s="29" t="n">
        <f aca="false">IF(B21&lt;692.125,"N/A",IF(B21&gt;716,"N/A",IF(O21/ROUNDDOWN(O21+0.0001,0)-1&gt;0.00001,"N/A",IF(Q21&gt;95,Q21-95,Q21))))</f>
        <v>1</v>
      </c>
      <c r="M21" s="4" t="str">
        <f aca="false">IF(B21&lt;$L$4,"A1","A2")</f>
        <v>A1</v>
      </c>
      <c r="N21" s="30"/>
      <c r="O21" s="30" t="n">
        <f aca="false">((B21-692.125+0.125)/0.125)</f>
        <v>1</v>
      </c>
      <c r="P21" s="31" t="n">
        <f aca="false">ROUND(O21/100,0)</f>
        <v>0</v>
      </c>
      <c r="Q21" s="32" t="n">
        <f aca="false">O21</f>
        <v>1</v>
      </c>
      <c r="R21" s="33"/>
    </row>
    <row r="22" customFormat="false" ht="12.75" hidden="false" customHeight="false" outlineLevel="0" collapsed="false">
      <c r="A22" s="27" t="n">
        <v>19</v>
      </c>
      <c r="B22" s="19" t="n">
        <v>692.125</v>
      </c>
      <c r="C22" s="28" t="str">
        <f aca="false">IF(B22&lt;692.125,"freq. too low",IF(B22&gt;716,"freq. too high",M22))</f>
        <v>A1</v>
      </c>
      <c r="D22" s="29" t="n">
        <f aca="false">IF(B22&lt;692.125,"N/A",IF(B22&gt;716,"N/A",IF(O22/ROUNDDOWN(O22+0.0001,0)-1&gt;0.00001,"N/A",IF(Q22&gt;95,Q22-95,Q22))))</f>
        <v>1</v>
      </c>
      <c r="M22" s="4" t="str">
        <f aca="false">IF(B22&lt;$L$4,"A1","A2")</f>
        <v>A1</v>
      </c>
      <c r="N22" s="30"/>
      <c r="O22" s="30" t="n">
        <f aca="false">((B22-692.125+0.125)/0.125)</f>
        <v>1</v>
      </c>
      <c r="P22" s="31" t="n">
        <f aca="false">ROUND(O22/100,0)</f>
        <v>0</v>
      </c>
      <c r="Q22" s="32" t="n">
        <f aca="false">O22</f>
        <v>1</v>
      </c>
      <c r="R22" s="33"/>
    </row>
    <row r="23" customFormat="false" ht="12.75" hidden="false" customHeight="false" outlineLevel="0" collapsed="false">
      <c r="A23" s="27" t="n">
        <v>20</v>
      </c>
      <c r="B23" s="19" t="n">
        <v>692.125</v>
      </c>
      <c r="C23" s="28" t="str">
        <f aca="false">IF(B23&lt;692.125,"freq. too low",IF(B23&gt;716,"freq. too high",M23))</f>
        <v>A1</v>
      </c>
      <c r="D23" s="29" t="n">
        <f aca="false">IF(B23&lt;692.125,"N/A",IF(B23&gt;716,"N/A",IF(O23/ROUNDDOWN(O23+0.0001,0)-1&gt;0.00001,"N/A",IF(Q23&gt;95,Q23-95,Q23))))</f>
        <v>1</v>
      </c>
      <c r="M23" s="4" t="str">
        <f aca="false">IF(B23&lt;$L$4,"A1","A2")</f>
        <v>A1</v>
      </c>
      <c r="N23" s="30"/>
      <c r="O23" s="30" t="n">
        <f aca="false">((B23-692.125+0.125)/0.125)</f>
        <v>1</v>
      </c>
      <c r="P23" s="31" t="n">
        <f aca="false">ROUND(O23/100,0)</f>
        <v>0</v>
      </c>
      <c r="Q23" s="32" t="n">
        <f aca="false">O23</f>
        <v>1</v>
      </c>
      <c r="R23" s="33"/>
    </row>
    <row r="24" customFormat="false" ht="12.75" hidden="false" customHeight="false" outlineLevel="0" collapsed="false">
      <c r="A24" s="27" t="n">
        <v>21</v>
      </c>
      <c r="B24" s="19" t="n">
        <v>692.125</v>
      </c>
      <c r="C24" s="28" t="str">
        <f aca="false">IF(B24&lt;692.125,"freq. too low",IF(B24&gt;716,"freq. too high",M24))</f>
        <v>A1</v>
      </c>
      <c r="D24" s="29" t="n">
        <f aca="false">IF(B24&lt;692.125,"N/A",IF(B24&gt;716,"N/A",IF(O24/ROUNDDOWN(O24+0.0001,0)-1&gt;0.00001,"N/A",IF(Q24&gt;95,Q24-95,Q24))))</f>
        <v>1</v>
      </c>
      <c r="M24" s="4" t="str">
        <f aca="false">IF(B24&lt;$L$4,"A1","A2")</f>
        <v>A1</v>
      </c>
      <c r="N24" s="30"/>
      <c r="O24" s="30" t="n">
        <f aca="false">((B24-692.125+0.125)/0.125)</f>
        <v>1</v>
      </c>
      <c r="P24" s="31" t="n">
        <f aca="false">ROUND(O24/100,0)</f>
        <v>0</v>
      </c>
      <c r="Q24" s="32" t="n">
        <f aca="false">O24</f>
        <v>1</v>
      </c>
      <c r="R24" s="33"/>
    </row>
    <row r="25" customFormat="false" ht="12.75" hidden="false" customHeight="false" outlineLevel="0" collapsed="false">
      <c r="A25" s="27" t="n">
        <v>22</v>
      </c>
      <c r="B25" s="19" t="n">
        <v>692.125</v>
      </c>
      <c r="C25" s="28" t="str">
        <f aca="false">IF(B25&lt;692.125,"freq. too low",IF(B25&gt;716,"freq. too high",M25))</f>
        <v>A1</v>
      </c>
      <c r="D25" s="29" t="n">
        <f aca="false">IF(B25&lt;692.125,"N/A",IF(B25&gt;716,"N/A",IF(O25/ROUNDDOWN(O25+0.0001,0)-1&gt;0.00001,"N/A",IF(Q25&gt;95,Q25-95,Q25))))</f>
        <v>1</v>
      </c>
      <c r="M25" s="4" t="str">
        <f aca="false">IF(B25&lt;$L$4,"A1","A2")</f>
        <v>A1</v>
      </c>
      <c r="N25" s="30"/>
      <c r="O25" s="30" t="n">
        <f aca="false">((B25-692.125+0.125)/0.125)</f>
        <v>1</v>
      </c>
      <c r="P25" s="31" t="n">
        <f aca="false">ROUND(O25/100,0)</f>
        <v>0</v>
      </c>
      <c r="Q25" s="32" t="n">
        <f aca="false">O25</f>
        <v>1</v>
      </c>
      <c r="R25" s="33"/>
    </row>
    <row r="26" customFormat="false" ht="12.75" hidden="false" customHeight="false" outlineLevel="0" collapsed="false">
      <c r="A26" s="27" t="n">
        <v>23</v>
      </c>
      <c r="B26" s="19" t="n">
        <v>692.125</v>
      </c>
      <c r="C26" s="28" t="str">
        <f aca="false">IF(B26&lt;692.125,"freq. too low",IF(B26&gt;716,"freq. too high",M26))</f>
        <v>A1</v>
      </c>
      <c r="D26" s="29" t="n">
        <f aca="false">IF(B26&lt;692.125,"N/A",IF(B26&gt;716,"N/A",IF(O26/ROUNDDOWN(O26+0.0001,0)-1&gt;0.00001,"N/A",IF(Q26&gt;95,Q26-95,Q26))))</f>
        <v>1</v>
      </c>
      <c r="M26" s="4" t="str">
        <f aca="false">IF(B26&lt;$L$4,"A1","A2")</f>
        <v>A1</v>
      </c>
      <c r="N26" s="30"/>
      <c r="O26" s="30" t="n">
        <f aca="false">((B26-692.125+0.125)/0.125)</f>
        <v>1</v>
      </c>
      <c r="P26" s="31" t="n">
        <f aca="false">ROUND(O26/100,0)</f>
        <v>0</v>
      </c>
      <c r="Q26" s="32" t="n">
        <f aca="false">O26</f>
        <v>1</v>
      </c>
      <c r="R26" s="33"/>
    </row>
    <row r="27" customFormat="false" ht="12.75" hidden="false" customHeight="false" outlineLevel="0" collapsed="false">
      <c r="A27" s="27" t="n">
        <v>24</v>
      </c>
      <c r="B27" s="19" t="n">
        <v>692.125</v>
      </c>
      <c r="C27" s="28" t="str">
        <f aca="false">IF(B27&lt;692.125,"freq. too low",IF(B27&gt;716,"freq. too high",M27))</f>
        <v>A1</v>
      </c>
      <c r="D27" s="29" t="n">
        <f aca="false">IF(B27&lt;692.125,"N/A",IF(B27&gt;716,"N/A",IF(O27/ROUNDDOWN(O27+0.0001,0)-1&gt;0.00001,"N/A",IF(Q27&gt;95,Q27-95,Q27))))</f>
        <v>1</v>
      </c>
      <c r="M27" s="4" t="str">
        <f aca="false">IF(B27&lt;$L$4,"A1","A2")</f>
        <v>A1</v>
      </c>
      <c r="N27" s="30"/>
      <c r="O27" s="30" t="n">
        <f aca="false">((B27-692.125+0.125)/0.125)</f>
        <v>1</v>
      </c>
      <c r="P27" s="31" t="n">
        <f aca="false">ROUND(O27/100,0)</f>
        <v>0</v>
      </c>
      <c r="Q27" s="32" t="n">
        <f aca="false">O27</f>
        <v>1</v>
      </c>
      <c r="R27" s="33"/>
    </row>
    <row r="28" customFormat="false" ht="12.75" hidden="false" customHeight="false" outlineLevel="0" collapsed="false">
      <c r="A28" s="27" t="n">
        <v>25</v>
      </c>
      <c r="B28" s="19" t="n">
        <v>692.125</v>
      </c>
      <c r="C28" s="28" t="str">
        <f aca="false">IF(B28&lt;692.125,"freq. too low",IF(B28&gt;716,"freq. too high",M28))</f>
        <v>A1</v>
      </c>
      <c r="D28" s="29" t="n">
        <f aca="false">IF(B28&lt;692.125,"N/A",IF(B28&gt;716,"N/A",IF(O28/ROUNDDOWN(O28+0.0001,0)-1&gt;0.00001,"N/A",IF(Q28&gt;95,Q28-95,Q28))))</f>
        <v>1</v>
      </c>
      <c r="M28" s="4" t="str">
        <f aca="false">IF(B28&lt;$L$4,"A1","A2")</f>
        <v>A1</v>
      </c>
      <c r="N28" s="30"/>
      <c r="O28" s="30" t="n">
        <f aca="false">((B28-692.125+0.125)/0.125)</f>
        <v>1</v>
      </c>
      <c r="P28" s="31" t="n">
        <f aca="false">ROUND(O28/100,0)</f>
        <v>0</v>
      </c>
      <c r="Q28" s="32" t="n">
        <f aca="false">O28</f>
        <v>1</v>
      </c>
      <c r="R28" s="33"/>
    </row>
    <row r="29" customFormat="false" ht="12.75" hidden="false" customHeight="false" outlineLevel="0" collapsed="false">
      <c r="A29" s="27" t="n">
        <v>26</v>
      </c>
      <c r="B29" s="19" t="n">
        <v>692.125</v>
      </c>
      <c r="C29" s="28" t="str">
        <f aca="false">IF(B29&lt;692.125,"freq. too low",IF(B29&gt;716,"freq. too high",M29))</f>
        <v>A1</v>
      </c>
      <c r="D29" s="29" t="n">
        <f aca="false">IF(B29&lt;692.125,"N/A",IF(B29&gt;716,"N/A",IF(O29/ROUNDDOWN(O29+0.0001,0)-1&gt;0.00001,"N/A",IF(Q29&gt;95,Q29-95,Q29))))</f>
        <v>1</v>
      </c>
      <c r="M29" s="4" t="str">
        <f aca="false">IF(B29&lt;$L$4,"A1","A2")</f>
        <v>A1</v>
      </c>
      <c r="N29" s="30"/>
      <c r="O29" s="30" t="n">
        <f aca="false">((B29-692.125+0.125)/0.125)</f>
        <v>1</v>
      </c>
      <c r="P29" s="31" t="n">
        <f aca="false">ROUND(O29/100,0)</f>
        <v>0</v>
      </c>
      <c r="Q29" s="32" t="n">
        <f aca="false">O29</f>
        <v>1</v>
      </c>
      <c r="R29" s="33"/>
    </row>
    <row r="30" customFormat="false" ht="12.75" hidden="false" customHeight="false" outlineLevel="0" collapsed="false">
      <c r="A30" s="27" t="n">
        <v>27</v>
      </c>
      <c r="B30" s="19" t="n">
        <v>692.125</v>
      </c>
      <c r="C30" s="28" t="str">
        <f aca="false">IF(B30&lt;692.125,"freq. too low",IF(B30&gt;716,"freq. too high",M30))</f>
        <v>A1</v>
      </c>
      <c r="D30" s="29" t="n">
        <f aca="false">IF(B30&lt;692.125,"N/A",IF(B30&gt;716,"N/A",IF(O30/ROUNDDOWN(O30+0.0001,0)-1&gt;0.00001,"N/A",IF(Q30&gt;95,Q30-95,Q30))))</f>
        <v>1</v>
      </c>
      <c r="M30" s="4" t="str">
        <f aca="false">IF(B30&lt;$L$4,"A1","A2")</f>
        <v>A1</v>
      </c>
      <c r="N30" s="30"/>
      <c r="O30" s="30" t="n">
        <f aca="false">((B30-692.125+0.125)/0.125)</f>
        <v>1</v>
      </c>
      <c r="P30" s="31" t="n">
        <f aca="false">ROUND(O30/100,0)</f>
        <v>0</v>
      </c>
      <c r="Q30" s="32" t="n">
        <f aca="false">O30</f>
        <v>1</v>
      </c>
      <c r="R30" s="33"/>
    </row>
    <row r="31" customFormat="false" ht="12.75" hidden="false" customHeight="false" outlineLevel="0" collapsed="false">
      <c r="A31" s="27" t="n">
        <v>28</v>
      </c>
      <c r="B31" s="19" t="n">
        <v>692.125</v>
      </c>
      <c r="C31" s="28" t="str">
        <f aca="false">IF(B31&lt;692.125,"freq. too low",IF(B31&gt;716,"freq. too high",M31))</f>
        <v>A1</v>
      </c>
      <c r="D31" s="29" t="n">
        <f aca="false">IF(B31&lt;692.125,"N/A",IF(B31&gt;716,"N/A",IF(O31/ROUNDDOWN(O31+0.0001,0)-1&gt;0.00001,"N/A",IF(Q31&gt;95,Q31-95,Q31))))</f>
        <v>1</v>
      </c>
      <c r="M31" s="4" t="str">
        <f aca="false">IF(B31&lt;$L$4,"A1","A2")</f>
        <v>A1</v>
      </c>
      <c r="N31" s="30"/>
      <c r="O31" s="30" t="n">
        <f aca="false">((B31-692.125+0.125)/0.125)</f>
        <v>1</v>
      </c>
      <c r="P31" s="31" t="n">
        <f aca="false">ROUND(O31/100,0)</f>
        <v>0</v>
      </c>
      <c r="Q31" s="32" t="n">
        <f aca="false">O31</f>
        <v>1</v>
      </c>
      <c r="R31" s="33"/>
    </row>
    <row r="32" customFormat="false" ht="12.75" hidden="false" customHeight="false" outlineLevel="0" collapsed="false">
      <c r="A32" s="27" t="n">
        <v>29</v>
      </c>
      <c r="B32" s="19" t="n">
        <v>692.125</v>
      </c>
      <c r="C32" s="28" t="str">
        <f aca="false">IF(B32&lt;692.125,"freq. too low",IF(B32&gt;716,"freq. too high",M32))</f>
        <v>A1</v>
      </c>
      <c r="D32" s="29" t="n">
        <f aca="false">IF(B32&lt;692.125,"N/A",IF(B32&gt;716,"N/A",IF(O32/ROUNDDOWN(O32+0.0001,0)-1&gt;0.00001,"N/A",IF(Q32&gt;95,Q32-95,Q32))))</f>
        <v>1</v>
      </c>
      <c r="M32" s="4" t="str">
        <f aca="false">IF(B32&lt;$L$4,"A1","A2")</f>
        <v>A1</v>
      </c>
      <c r="N32" s="30"/>
      <c r="O32" s="30" t="n">
        <f aca="false">((B32-692.125+0.125)/0.125)</f>
        <v>1</v>
      </c>
      <c r="P32" s="31" t="n">
        <f aca="false">ROUND(O32/100,0)</f>
        <v>0</v>
      </c>
      <c r="Q32" s="32" t="n">
        <f aca="false">O32</f>
        <v>1</v>
      </c>
      <c r="R32" s="33"/>
    </row>
    <row r="33" customFormat="false" ht="12.75" hidden="false" customHeight="false" outlineLevel="0" collapsed="false">
      <c r="A33" s="27" t="n">
        <v>30</v>
      </c>
      <c r="B33" s="19" t="n">
        <v>692.125</v>
      </c>
      <c r="C33" s="28" t="str">
        <f aca="false">IF(B33&lt;692.125,"freq. too low",IF(B33&gt;716,"freq. too high",M33))</f>
        <v>A1</v>
      </c>
      <c r="D33" s="29" t="n">
        <f aca="false">IF(B33&lt;692.125,"N/A",IF(B33&gt;716,"N/A",IF(O33/ROUNDDOWN(O33+0.0001,0)-1&gt;0.00001,"N/A",IF(Q33&gt;95,Q33-95,Q33))))</f>
        <v>1</v>
      </c>
      <c r="M33" s="4" t="str">
        <f aca="false">IF(B33&lt;$L$4,"A1","A2")</f>
        <v>A1</v>
      </c>
      <c r="N33" s="30"/>
      <c r="O33" s="30" t="n">
        <f aca="false">((B33-692.125+0.125)/0.125)</f>
        <v>1</v>
      </c>
      <c r="P33" s="31" t="n">
        <f aca="false">ROUND(O33/100,0)</f>
        <v>0</v>
      </c>
      <c r="Q33" s="32" t="n">
        <f aca="false">O33</f>
        <v>1</v>
      </c>
      <c r="R33" s="33"/>
    </row>
    <row r="34" customFormat="false" ht="12.75" hidden="false" customHeight="false" outlineLevel="0" collapsed="false">
      <c r="A34" s="27" t="n">
        <v>31</v>
      </c>
      <c r="B34" s="19" t="n">
        <v>692.125</v>
      </c>
      <c r="C34" s="28" t="str">
        <f aca="false">IF(B34&lt;692.125,"freq. too low",IF(B34&gt;716,"freq. too high",M34))</f>
        <v>A1</v>
      </c>
      <c r="D34" s="29" t="n">
        <f aca="false">IF(B34&lt;692.125,"N/A",IF(B34&gt;716,"N/A",IF(O34/ROUNDDOWN(O34+0.0001,0)-1&gt;0.00001,"N/A",IF(Q34&gt;95,Q34-95,Q34))))</f>
        <v>1</v>
      </c>
      <c r="M34" s="4" t="str">
        <f aca="false">IF(B34&lt;$L$4,"A1","A2")</f>
        <v>A1</v>
      </c>
      <c r="N34" s="30"/>
      <c r="O34" s="30" t="n">
        <f aca="false">((B34-692.125+0.125)/0.125)</f>
        <v>1</v>
      </c>
      <c r="P34" s="31" t="n">
        <f aca="false">ROUND(O34/100,0)</f>
        <v>0</v>
      </c>
      <c r="Q34" s="32" t="n">
        <f aca="false">O34</f>
        <v>1</v>
      </c>
      <c r="R34" s="33"/>
    </row>
    <row r="35" customFormat="false" ht="12.75" hidden="false" customHeight="false" outlineLevel="0" collapsed="false">
      <c r="A35" s="27" t="n">
        <v>32</v>
      </c>
      <c r="B35" s="19" t="n">
        <v>692.125</v>
      </c>
      <c r="C35" s="28" t="str">
        <f aca="false">IF(B35&lt;692.125,"freq. too low",IF(B35&gt;716,"freq. too high",M35))</f>
        <v>A1</v>
      </c>
      <c r="D35" s="29" t="n">
        <f aca="false">IF(B35&lt;692.125,"N/A",IF(B35&gt;716,"N/A",IF(O35/ROUNDDOWN(O35+0.0001,0)-1&gt;0.00001,"N/A",IF(Q35&gt;95,Q35-95,Q35))))</f>
        <v>1</v>
      </c>
      <c r="M35" s="4" t="str">
        <f aca="false">IF(B35&lt;$L$4,"A1","A2")</f>
        <v>A1</v>
      </c>
      <c r="N35" s="30"/>
      <c r="O35" s="30" t="n">
        <f aca="false">((B35-692.125+0.125)/0.125)</f>
        <v>1</v>
      </c>
      <c r="P35" s="31" t="n">
        <f aca="false">ROUND(O35/100,0)</f>
        <v>0</v>
      </c>
      <c r="Q35" s="32" t="n">
        <f aca="false">O35</f>
        <v>1</v>
      </c>
      <c r="R35" s="33"/>
    </row>
    <row r="36" customFormat="false" ht="12.75" hidden="false" customHeight="false" outlineLevel="0" collapsed="false">
      <c r="A36" s="27" t="n">
        <v>33</v>
      </c>
      <c r="B36" s="19" t="n">
        <v>692.125</v>
      </c>
      <c r="C36" s="28" t="str">
        <f aca="false">IF(B36&lt;692.125,"freq. too low",IF(B36&gt;716,"freq. too high",M36))</f>
        <v>A1</v>
      </c>
      <c r="D36" s="29" t="n">
        <f aca="false">IF(B36&lt;692.125,"N/A",IF(B36&gt;716,"N/A",IF(O36/ROUNDDOWN(O36+0.0001,0)-1&gt;0.00001,"N/A",IF(Q36&gt;95,Q36-95,Q36))))</f>
        <v>1</v>
      </c>
      <c r="M36" s="4" t="str">
        <f aca="false">IF(B36&lt;$L$4,"A1","A2")</f>
        <v>A1</v>
      </c>
      <c r="N36" s="30"/>
      <c r="O36" s="30" t="n">
        <f aca="false">((B36-692.125+0.125)/0.125)</f>
        <v>1</v>
      </c>
      <c r="P36" s="31" t="n">
        <f aca="false">ROUND(O36/100,0)</f>
        <v>0</v>
      </c>
      <c r="Q36" s="32" t="n">
        <f aca="false">O36</f>
        <v>1</v>
      </c>
      <c r="R36" s="33"/>
    </row>
    <row r="37" customFormat="false" ht="12.75" hidden="false" customHeight="false" outlineLevel="0" collapsed="false">
      <c r="A37" s="27" t="n">
        <v>34</v>
      </c>
      <c r="B37" s="19" t="n">
        <v>692.125</v>
      </c>
      <c r="C37" s="28" t="str">
        <f aca="false">IF(B37&lt;692.125,"freq. too low",IF(B37&gt;716,"freq. too high",M37))</f>
        <v>A1</v>
      </c>
      <c r="D37" s="29" t="n">
        <f aca="false">IF(B37&lt;692.125,"N/A",IF(B37&gt;716,"N/A",IF(O37/ROUNDDOWN(O37+0.0001,0)-1&gt;0.00001,"N/A",IF(Q37&gt;95,Q37-95,Q37))))</f>
        <v>1</v>
      </c>
      <c r="M37" s="4" t="str">
        <f aca="false">IF(B37&lt;$L$4,"A1","A2")</f>
        <v>A1</v>
      </c>
      <c r="N37" s="30"/>
      <c r="O37" s="30" t="n">
        <f aca="false">((B37-692.125+0.125)/0.125)</f>
        <v>1</v>
      </c>
      <c r="P37" s="31" t="n">
        <f aca="false">ROUND(O37/100,0)</f>
        <v>0</v>
      </c>
      <c r="Q37" s="32" t="n">
        <f aca="false">O37</f>
        <v>1</v>
      </c>
      <c r="R37" s="33"/>
    </row>
    <row r="38" customFormat="false" ht="12.75" hidden="false" customHeight="false" outlineLevel="0" collapsed="false">
      <c r="A38" s="27" t="n">
        <v>35</v>
      </c>
      <c r="B38" s="19" t="n">
        <v>692.125</v>
      </c>
      <c r="C38" s="28" t="str">
        <f aca="false">IF(B38&lt;692.125,"freq. too low",IF(B38&gt;716,"freq. too high",M38))</f>
        <v>A1</v>
      </c>
      <c r="D38" s="29" t="n">
        <f aca="false">IF(B38&lt;692.125,"N/A",IF(B38&gt;716,"N/A",IF(O38/ROUNDDOWN(O38+0.0001,0)-1&gt;0.00001,"N/A",IF(Q38&gt;95,Q38-95,Q38))))</f>
        <v>1</v>
      </c>
      <c r="M38" s="4" t="str">
        <f aca="false">IF(B38&lt;$L$4,"A1","A2")</f>
        <v>A1</v>
      </c>
      <c r="N38" s="30"/>
      <c r="O38" s="30" t="n">
        <f aca="false">((B38-692.125+0.125)/0.125)</f>
        <v>1</v>
      </c>
      <c r="P38" s="31" t="n">
        <f aca="false">ROUND(O38/100,0)</f>
        <v>0</v>
      </c>
      <c r="Q38" s="32" t="n">
        <f aca="false">O38</f>
        <v>1</v>
      </c>
      <c r="R38" s="33"/>
    </row>
    <row r="39" customFormat="false" ht="12.75" hidden="false" customHeight="false" outlineLevel="0" collapsed="false">
      <c r="A39" s="27" t="n">
        <v>36</v>
      </c>
      <c r="B39" s="19" t="n">
        <v>692.125</v>
      </c>
      <c r="C39" s="28" t="str">
        <f aca="false">IF(B39&lt;692.125,"freq. too low",IF(B39&gt;716,"freq. too high",M39))</f>
        <v>A1</v>
      </c>
      <c r="D39" s="29" t="n">
        <f aca="false">IF(B39&lt;692.125,"N/A",IF(B39&gt;716,"N/A",IF(O39/ROUNDDOWN(O39+0.0001,0)-1&gt;0.00001,"N/A",IF(Q39&gt;95,Q39-95,Q39))))</f>
        <v>1</v>
      </c>
      <c r="M39" s="4" t="str">
        <f aca="false">IF(B39&lt;$L$4,"A1","A2")</f>
        <v>A1</v>
      </c>
      <c r="N39" s="30"/>
      <c r="O39" s="30" t="n">
        <f aca="false">((B39-692.125+0.125)/0.125)</f>
        <v>1</v>
      </c>
      <c r="P39" s="31" t="n">
        <f aca="false">ROUND(O39/100,0)</f>
        <v>0</v>
      </c>
      <c r="Q39" s="32" t="n">
        <f aca="false">O39</f>
        <v>1</v>
      </c>
      <c r="R39" s="33"/>
    </row>
    <row r="40" customFormat="false" ht="12.75" hidden="false" customHeight="false" outlineLevel="0" collapsed="false">
      <c r="A40" s="27" t="n">
        <v>37</v>
      </c>
      <c r="B40" s="19" t="n">
        <v>692.125</v>
      </c>
      <c r="C40" s="28" t="str">
        <f aca="false">IF(B40&lt;692.125,"freq. too low",IF(B40&gt;716,"freq. too high",M40))</f>
        <v>A1</v>
      </c>
      <c r="D40" s="29" t="n">
        <f aca="false">IF(B40&lt;692.125,"N/A",IF(B40&gt;716,"N/A",IF(O40/ROUNDDOWN(O40+0.0001,0)-1&gt;0.00001,"N/A",IF(Q40&gt;95,Q40-95,Q40))))</f>
        <v>1</v>
      </c>
      <c r="M40" s="4" t="str">
        <f aca="false">IF(B40&lt;$L$4,"A1","A2")</f>
        <v>A1</v>
      </c>
      <c r="N40" s="30"/>
      <c r="O40" s="30" t="n">
        <f aca="false">((B40-692.125+0.125)/0.125)</f>
        <v>1</v>
      </c>
      <c r="P40" s="31" t="n">
        <f aca="false">ROUND(O40/100,0)</f>
        <v>0</v>
      </c>
      <c r="Q40" s="32" t="n">
        <f aca="false">O40</f>
        <v>1</v>
      </c>
      <c r="R40" s="33"/>
    </row>
    <row r="41" customFormat="false" ht="12.75" hidden="false" customHeight="false" outlineLevel="0" collapsed="false">
      <c r="A41" s="27" t="n">
        <v>38</v>
      </c>
      <c r="B41" s="19" t="n">
        <v>692.125</v>
      </c>
      <c r="C41" s="28" t="str">
        <f aca="false">IF(B41&lt;692.125,"freq. too low",IF(B41&gt;716,"freq. too high",M41))</f>
        <v>A1</v>
      </c>
      <c r="D41" s="29" t="n">
        <f aca="false">IF(B41&lt;692.125,"N/A",IF(B41&gt;716,"N/A",IF(O41/ROUNDDOWN(O41+0.0001,0)-1&gt;0.00001,"N/A",IF(Q41&gt;95,Q41-95,Q41))))</f>
        <v>1</v>
      </c>
      <c r="M41" s="4" t="str">
        <f aca="false">IF(B41&lt;$L$4,"A1","A2")</f>
        <v>A1</v>
      </c>
      <c r="N41" s="30"/>
      <c r="O41" s="30" t="n">
        <f aca="false">((B41-692.125+0.125)/0.125)</f>
        <v>1</v>
      </c>
      <c r="P41" s="31" t="n">
        <f aca="false">ROUND(O41/100,0)</f>
        <v>0</v>
      </c>
      <c r="Q41" s="32" t="n">
        <f aca="false">O41</f>
        <v>1</v>
      </c>
      <c r="R41" s="33"/>
    </row>
    <row r="42" customFormat="false" ht="12.75" hidden="false" customHeight="false" outlineLevel="0" collapsed="false">
      <c r="A42" s="27" t="n">
        <v>39</v>
      </c>
      <c r="B42" s="19" t="n">
        <v>692.125</v>
      </c>
      <c r="C42" s="28" t="str">
        <f aca="false">IF(B42&lt;692.125,"freq. too low",IF(B42&gt;716,"freq. too high",M42))</f>
        <v>A1</v>
      </c>
      <c r="D42" s="29" t="n">
        <f aca="false">IF(B42&lt;692.125,"N/A",IF(B42&gt;716,"N/A",IF(O42/ROUNDDOWN(O42+0.0001,0)-1&gt;0.00001,"N/A",IF(Q42&gt;95,Q42-95,Q42))))</f>
        <v>1</v>
      </c>
      <c r="M42" s="4" t="str">
        <f aca="false">IF(B42&lt;$L$4,"A1","A2")</f>
        <v>A1</v>
      </c>
      <c r="N42" s="30"/>
      <c r="O42" s="30" t="n">
        <f aca="false">((B42-692.125+0.125)/0.125)</f>
        <v>1</v>
      </c>
      <c r="P42" s="31" t="n">
        <f aca="false">ROUND(O42/100,0)</f>
        <v>0</v>
      </c>
      <c r="Q42" s="32" t="n">
        <f aca="false">O42</f>
        <v>1</v>
      </c>
      <c r="R42" s="33"/>
    </row>
    <row r="43" customFormat="false" ht="12.75" hidden="false" customHeight="false" outlineLevel="0" collapsed="false">
      <c r="A43" s="27" t="n">
        <v>40</v>
      </c>
      <c r="B43" s="19" t="n">
        <v>692.125</v>
      </c>
      <c r="C43" s="28" t="str">
        <f aca="false">IF(B43&lt;692.125,"freq. too low",IF(B43&gt;716,"freq. too high",M43))</f>
        <v>A1</v>
      </c>
      <c r="D43" s="29" t="n">
        <f aca="false">IF(B43&lt;692.125,"N/A",IF(B43&gt;716,"N/A",IF(O43/ROUNDDOWN(O43+0.0001,0)-1&gt;0.00001,"N/A",IF(Q43&gt;95,Q43-95,Q43))))</f>
        <v>1</v>
      </c>
      <c r="M43" s="4" t="str">
        <f aca="false">IF(B43&lt;$L$4,"A1","A2")</f>
        <v>A1</v>
      </c>
      <c r="N43" s="30"/>
      <c r="O43" s="30" t="n">
        <f aca="false">((B43-692.125+0.125)/0.125)</f>
        <v>1</v>
      </c>
      <c r="P43" s="31" t="n">
        <f aca="false">ROUND(O43/100,0)</f>
        <v>0</v>
      </c>
      <c r="Q43" s="32" t="n">
        <f aca="false">O43</f>
        <v>1</v>
      </c>
      <c r="R43" s="33"/>
    </row>
    <row r="44" customFormat="false" ht="12.75" hidden="false" customHeight="false" outlineLevel="0" collapsed="false">
      <c r="A44" s="27" t="n">
        <v>41</v>
      </c>
      <c r="B44" s="19" t="n">
        <v>692.125</v>
      </c>
      <c r="C44" s="28" t="str">
        <f aca="false">IF(B44&lt;692.125,"freq. too low",IF(B44&gt;716,"freq. too high",M44))</f>
        <v>A1</v>
      </c>
      <c r="D44" s="29" t="n">
        <f aca="false">IF(B44&lt;692.125,"N/A",IF(B44&gt;716,"N/A",IF(O44/ROUNDDOWN(O44+0.0001,0)-1&gt;0.00001,"N/A",IF(Q44&gt;95,Q44-95,Q44))))</f>
        <v>1</v>
      </c>
      <c r="M44" s="4" t="str">
        <f aca="false">IF(B44&lt;$L$4,"A1","A2")</f>
        <v>A1</v>
      </c>
      <c r="N44" s="30"/>
      <c r="O44" s="30" t="n">
        <f aca="false">((B44-692.125+0.125)/0.125)</f>
        <v>1</v>
      </c>
      <c r="P44" s="31" t="n">
        <f aca="false">ROUND(O44/100,0)</f>
        <v>0</v>
      </c>
      <c r="Q44" s="32" t="n">
        <f aca="false">O44</f>
        <v>1</v>
      </c>
      <c r="R44" s="33"/>
    </row>
    <row r="45" customFormat="false" ht="12.75" hidden="false" customHeight="false" outlineLevel="0" collapsed="false">
      <c r="A45" s="27" t="n">
        <v>42</v>
      </c>
      <c r="B45" s="19" t="n">
        <v>692.125</v>
      </c>
      <c r="C45" s="28" t="str">
        <f aca="false">IF(B45&lt;692.125,"freq. too low",IF(B45&gt;716,"freq. too high",M45))</f>
        <v>A1</v>
      </c>
      <c r="D45" s="29" t="n">
        <f aca="false">IF(B45&lt;692.125,"N/A",IF(B45&gt;716,"N/A",IF(O45/ROUNDDOWN(O45+0.0001,0)-1&gt;0.00001,"N/A",IF(Q45&gt;95,Q45-95,Q45))))</f>
        <v>1</v>
      </c>
      <c r="M45" s="4" t="str">
        <f aca="false">IF(B45&lt;$L$4,"A1","A2")</f>
        <v>A1</v>
      </c>
      <c r="N45" s="30"/>
      <c r="O45" s="30" t="n">
        <f aca="false">((B45-692.125+0.125)/0.125)</f>
        <v>1</v>
      </c>
      <c r="P45" s="31" t="n">
        <f aca="false">ROUND(O45/100,0)</f>
        <v>0</v>
      </c>
      <c r="Q45" s="32" t="n">
        <f aca="false">O45</f>
        <v>1</v>
      </c>
      <c r="R45" s="33"/>
    </row>
    <row r="46" customFormat="false" ht="12.75" hidden="false" customHeight="false" outlineLevel="0" collapsed="false">
      <c r="A46" s="27" t="n">
        <v>43</v>
      </c>
      <c r="B46" s="19" t="n">
        <v>692.125</v>
      </c>
      <c r="C46" s="28" t="str">
        <f aca="false">IF(B46&lt;692.125,"freq. too low",IF(B46&gt;716,"freq. too high",M46))</f>
        <v>A1</v>
      </c>
      <c r="D46" s="29" t="n">
        <f aca="false">IF(B46&lt;692.125,"N/A",IF(B46&gt;716,"N/A",IF(O46/ROUNDDOWN(O46+0.0001,0)-1&gt;0.00001,"N/A",IF(Q46&gt;95,Q46-95,Q46))))</f>
        <v>1</v>
      </c>
      <c r="M46" s="4" t="str">
        <f aca="false">IF(B46&lt;$L$4,"A1","A2")</f>
        <v>A1</v>
      </c>
      <c r="N46" s="30"/>
      <c r="O46" s="30" t="n">
        <f aca="false">((B46-692.125+0.125)/0.125)</f>
        <v>1</v>
      </c>
      <c r="P46" s="31" t="n">
        <f aca="false">ROUND(O46/100,0)</f>
        <v>0</v>
      </c>
      <c r="Q46" s="32" t="n">
        <f aca="false">O46</f>
        <v>1</v>
      </c>
      <c r="R46" s="33"/>
    </row>
    <row r="47" customFormat="false" ht="12.75" hidden="false" customHeight="false" outlineLevel="0" collapsed="false">
      <c r="A47" s="27" t="n">
        <v>44</v>
      </c>
      <c r="B47" s="19" t="n">
        <v>692.125</v>
      </c>
      <c r="C47" s="28" t="str">
        <f aca="false">IF(B47&lt;692.125,"freq. too low",IF(B47&gt;716,"freq. too high",M47))</f>
        <v>A1</v>
      </c>
      <c r="D47" s="29" t="n">
        <f aca="false">IF(B47&lt;692.125,"N/A",IF(B47&gt;716,"N/A",IF(O47/ROUNDDOWN(O47+0.0001,0)-1&gt;0.00001,"N/A",IF(Q47&gt;95,Q47-95,Q47))))</f>
        <v>1</v>
      </c>
      <c r="M47" s="4" t="str">
        <f aca="false">IF(B47&lt;$L$4,"A1","A2")</f>
        <v>A1</v>
      </c>
      <c r="N47" s="30"/>
      <c r="O47" s="30" t="n">
        <f aca="false">((B47-692.125+0.125)/0.125)</f>
        <v>1</v>
      </c>
      <c r="P47" s="31" t="n">
        <f aca="false">ROUND(O47/100,0)</f>
        <v>0</v>
      </c>
      <c r="Q47" s="32" t="n">
        <f aca="false">O47</f>
        <v>1</v>
      </c>
      <c r="R47" s="33"/>
    </row>
    <row r="48" customFormat="false" ht="12.75" hidden="false" customHeight="false" outlineLevel="0" collapsed="false">
      <c r="A48" s="27" t="n">
        <v>45</v>
      </c>
      <c r="B48" s="19" t="n">
        <v>692.125</v>
      </c>
      <c r="C48" s="28" t="str">
        <f aca="false">IF(B48&lt;692.125,"freq. too low",IF(B48&gt;716,"freq. too high",M48))</f>
        <v>A1</v>
      </c>
      <c r="D48" s="29" t="n">
        <f aca="false">IF(B48&lt;692.125,"N/A",IF(B48&gt;716,"N/A",IF(O48/ROUNDDOWN(O48+0.0001,0)-1&gt;0.00001,"N/A",IF(Q48&gt;95,Q48-95,Q48))))</f>
        <v>1</v>
      </c>
      <c r="M48" s="4" t="str">
        <f aca="false">IF(B48&lt;$L$4,"A1","A2")</f>
        <v>A1</v>
      </c>
      <c r="N48" s="30"/>
      <c r="O48" s="30" t="n">
        <f aca="false">((B48-692.125+0.125)/0.125)</f>
        <v>1</v>
      </c>
      <c r="P48" s="31" t="n">
        <f aca="false">ROUND(O48/100,0)</f>
        <v>0</v>
      </c>
      <c r="Q48" s="32" t="n">
        <f aca="false">O48</f>
        <v>1</v>
      </c>
      <c r="R48" s="33"/>
    </row>
    <row r="49" customFormat="false" ht="12.75" hidden="false" customHeight="false" outlineLevel="0" collapsed="false">
      <c r="A49" s="27" t="n">
        <v>46</v>
      </c>
      <c r="B49" s="19" t="n">
        <v>692.125</v>
      </c>
      <c r="C49" s="28" t="str">
        <f aca="false">IF(B49&lt;692.125,"freq. too low",IF(B49&gt;716,"freq. too high",M49))</f>
        <v>A1</v>
      </c>
      <c r="D49" s="29" t="n">
        <f aca="false">IF(B49&lt;692.125,"N/A",IF(B49&gt;716,"N/A",IF(O49/ROUNDDOWN(O49+0.0001,0)-1&gt;0.00001,"N/A",IF(Q49&gt;95,Q49-95,Q49))))</f>
        <v>1</v>
      </c>
      <c r="M49" s="4" t="str">
        <f aca="false">IF(B49&lt;$L$4,"A1","A2")</f>
        <v>A1</v>
      </c>
      <c r="N49" s="30"/>
      <c r="O49" s="30" t="n">
        <f aca="false">((B49-692.125+0.125)/0.125)</f>
        <v>1</v>
      </c>
      <c r="P49" s="31" t="n">
        <f aca="false">ROUND(O49/100,0)</f>
        <v>0</v>
      </c>
      <c r="Q49" s="32" t="n">
        <f aca="false">O49</f>
        <v>1</v>
      </c>
      <c r="R49" s="33"/>
    </row>
    <row r="50" customFormat="false" ht="12.75" hidden="false" customHeight="false" outlineLevel="0" collapsed="false">
      <c r="A50" s="27" t="n">
        <v>47</v>
      </c>
      <c r="B50" s="19" t="n">
        <v>692.125</v>
      </c>
      <c r="C50" s="28" t="str">
        <f aca="false">IF(B50&lt;692.125,"freq. too low",IF(B50&gt;716,"freq. too high",M50))</f>
        <v>A1</v>
      </c>
      <c r="D50" s="29" t="n">
        <f aca="false">IF(B50&lt;692.125,"N/A",IF(B50&gt;716,"N/A",IF(O50/ROUNDDOWN(O50+0.0001,0)-1&gt;0.00001,"N/A",IF(Q50&gt;95,Q50-95,Q50))))</f>
        <v>1</v>
      </c>
      <c r="M50" s="4" t="str">
        <f aca="false">IF(B50&lt;$L$4,"A1","A2")</f>
        <v>A1</v>
      </c>
      <c r="N50" s="30"/>
      <c r="O50" s="30" t="n">
        <f aca="false">((B50-692.125+0.125)/0.125)</f>
        <v>1</v>
      </c>
      <c r="P50" s="31" t="n">
        <f aca="false">ROUND(O50/100,0)</f>
        <v>0</v>
      </c>
      <c r="Q50" s="32" t="n">
        <f aca="false">O50</f>
        <v>1</v>
      </c>
      <c r="R50" s="33"/>
    </row>
  </sheetData>
  <sheetProtection sheet="true" password="c24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22.14"/>
    <col collapsed="false" customWidth="true" hidden="false" outlineLevel="0" max="3" min="3" style="2" width="11.42"/>
    <col collapsed="false" customWidth="true" hidden="false" outlineLevel="0" max="4" min="4" style="3" width="11.42"/>
    <col collapsed="false" customWidth="false" hidden="true" outlineLevel="0" max="10" min="10" style="4" width="11.05"/>
    <col collapsed="false" customWidth="true" hidden="true" outlineLevel="0" max="11" min="11" style="4" width="10.85"/>
    <col collapsed="false" customWidth="false" hidden="true" outlineLevel="0" max="13" min="12" style="4" width="11.05"/>
    <col collapsed="false" customWidth="true" hidden="true" outlineLevel="0" max="15" min="14" style="5" width="3.28"/>
    <col collapsed="false" customWidth="true" hidden="true" outlineLevel="0" max="16" min="16" style="4" width="6.56"/>
    <col collapsed="false" customWidth="true" hidden="true" outlineLevel="0" max="17" min="17" style="4" width="4.56"/>
    <col collapsed="false" customWidth="true" hidden="true" outlineLevel="0" max="18" min="18" style="2" width="7.28"/>
  </cols>
  <sheetData>
    <row r="1" customFormat="false" ht="12.75" hidden="false" customHeight="false" outlineLevel="0" collapsed="false">
      <c r="B1" s="0" t="s">
        <v>24</v>
      </c>
      <c r="C1" s="4"/>
      <c r="N1" s="0"/>
      <c r="O1" s="0"/>
      <c r="R1" s="4"/>
    </row>
    <row r="2" customFormat="false" ht="12.75" hidden="false" customHeight="false" outlineLevel="0" collapsed="false">
      <c r="A2" s="6"/>
      <c r="B2" s="7"/>
      <c r="C2" s="8"/>
      <c r="D2" s="9"/>
    </row>
    <row r="3" s="15" customFormat="true" ht="13.5" hidden="false" customHeight="false" outlineLevel="0" collapsed="false">
      <c r="A3" s="10"/>
      <c r="B3" s="11" t="s">
        <v>1</v>
      </c>
      <c r="C3" s="12" t="s">
        <v>2</v>
      </c>
      <c r="D3" s="13" t="s">
        <v>3</v>
      </c>
      <c r="E3" s="14"/>
      <c r="J3" s="16"/>
      <c r="K3" s="16"/>
      <c r="L3" s="16"/>
      <c r="M3" s="16"/>
      <c r="N3" s="17"/>
      <c r="O3" s="17"/>
      <c r="P3" s="12"/>
      <c r="Q3" s="12"/>
      <c r="R3" s="12"/>
    </row>
    <row r="4" customFormat="false" ht="13.5" hidden="false" customHeight="false" outlineLevel="0" collapsed="false">
      <c r="A4" s="18" t="n">
        <v>1</v>
      </c>
      <c r="B4" s="19" t="n">
        <v>854.9</v>
      </c>
      <c r="C4" s="20" t="str">
        <f aca="false">IF(B4&lt;854.9,"freq. too low",IF(B4&gt;861.75,"freq. too high",IF(B4&gt;$L$11,N4,M4)))</f>
        <v>A1</v>
      </c>
      <c r="D4" s="21" t="n">
        <f aca="false">IF(B4&lt;854.9,"N/A",IF(B4&gt;861.75,"N/A",IF(O4/ROUNDDOWN(O4+0.0001,0)-1&gt;0.00001,"N/A",IF(Q4&gt;99,Q4-99,Q4))))</f>
        <v>1</v>
      </c>
      <c r="K4" s="4" t="s">
        <v>4</v>
      </c>
      <c r="L4" s="4" t="n">
        <v>857.375</v>
      </c>
      <c r="M4" s="4" t="str">
        <f aca="false">IF(B4&lt;$L$4,"A1",IF(B4&lt;$L$5,"A2",IF(B4&lt;$L$6,"A3",IF(B4&lt;$L$7,"A4",IF(B4&lt;$L$8,"A5",IF(B4&lt;$L$9,"A6",IF(B4&lt;$L$10,"A7",IF(B4&lt;$L$11,"A8","A9"))))))))</f>
        <v>A1</v>
      </c>
      <c r="N4" s="22" t="str">
        <f aca="false">IF(B4&lt;$L$12,"A9",IF(B4&lt;$L$13,"b1",IF(B4&lt;$L$14,"b2",IF(B4&lt;$L$15,"b3","b4"))))</f>
        <v>A9</v>
      </c>
      <c r="O4" s="23" t="n">
        <f aca="false">((B4-854.9)/0.025)+1</f>
        <v>1</v>
      </c>
      <c r="P4" s="24" t="n">
        <f aca="false">ROUNDDOWN(O4/100,0)</f>
        <v>0</v>
      </c>
      <c r="Q4" s="25" t="n">
        <f aca="false">ROUND(O4+P4-P4*100,0)</f>
        <v>1</v>
      </c>
      <c r="R4" s="26"/>
    </row>
    <row r="5" customFormat="false" ht="12.75" hidden="false" customHeight="false" outlineLevel="0" collapsed="false">
      <c r="A5" s="27" t="n">
        <v>2</v>
      </c>
      <c r="B5" s="19" t="n">
        <v>854.9</v>
      </c>
      <c r="C5" s="28" t="str">
        <f aca="false">IF(B5&lt;854.9,"freq. too low",IF(B5&gt;861.75,"freq. too high",IF(B5&gt;$L$11,N5,M5)))</f>
        <v>A1</v>
      </c>
      <c r="D5" s="29" t="n">
        <f aca="false">IF(B5&lt;854.9,"N/A",IF(B5&gt;861.75,"N/A",IF(O5/ROUNDDOWN(O5+0.0001,0)-1&gt;0.00001,"N/A",IF(Q5&gt;99,Q5-99,Q5))))</f>
        <v>1</v>
      </c>
      <c r="K5" s="4" t="s">
        <v>6</v>
      </c>
      <c r="L5" s="4" t="n">
        <f aca="false">L4+2.475</f>
        <v>859.85</v>
      </c>
      <c r="M5" s="4" t="str">
        <f aca="false">IF(B5&lt;$L$4,"A1",IF(B5&lt;$L$5,"A2",IF(B5&lt;$L$6,"A3",IF(B5&lt;$L$7,"A4",IF(B5&lt;$L$8,"A5",IF(B5&lt;$L$9,"A6",IF(B5&lt;$L$10,"A7",IF(B5&lt;$L$11,"A8","A9"))))))))</f>
        <v>A1</v>
      </c>
      <c r="N5" s="30" t="str">
        <f aca="false">IF(B5&lt;$L$12,"A9",IF(B5&lt;$L$13,"b1",IF(B5&lt;$L$14,"b2",IF(B5&lt;$L$15,"b3","b4"))))</f>
        <v>A9</v>
      </c>
      <c r="O5" s="30" t="n">
        <f aca="false">((B5-854.9)/0.025)+1</f>
        <v>1</v>
      </c>
      <c r="P5" s="31" t="n">
        <f aca="false">ROUNDDOWN(O5/100,0)</f>
        <v>0</v>
      </c>
      <c r="Q5" s="32" t="n">
        <f aca="false">ROUND(O5+P5-P5*100,0)</f>
        <v>1</v>
      </c>
      <c r="R5" s="33"/>
    </row>
    <row r="6" customFormat="false" ht="12.75" hidden="false" customHeight="false" outlineLevel="0" collapsed="false">
      <c r="A6" s="27" t="n">
        <v>3</v>
      </c>
      <c r="B6" s="19" t="n">
        <v>854.9</v>
      </c>
      <c r="C6" s="28" t="str">
        <f aca="false">IF(B6&lt;854.9,"freq. too low",IF(B6&gt;861.75,"freq. too high",IF(B6&gt;$L$11,N6,M6)))</f>
        <v>A1</v>
      </c>
      <c r="D6" s="29" t="n">
        <f aca="false">IF(B6&lt;854.9,"N/A",IF(B6&gt;861.75,"N/A",IF(O6/ROUNDDOWN(O6+0.0001,0)-1&gt;0.00001,"N/A",IF(Q6&gt;99,Q6-99,Q6))))</f>
        <v>1</v>
      </c>
      <c r="K6" s="4" t="s">
        <v>7</v>
      </c>
      <c r="L6" s="4" t="n">
        <f aca="false">L5+2.475</f>
        <v>862.325</v>
      </c>
      <c r="M6" s="4" t="str">
        <f aca="false">IF(B6&lt;$L$4,"A1",IF(B6&lt;$L$5,"A2",IF(B6&lt;$L$6,"A3",IF(B6&lt;$L$7,"A4",IF(B6&lt;$L$8,"A5",IF(B6&lt;$L$9,"A6",IF(B6&lt;$L$10,"A7",IF(B6&lt;$L$11,"A8","A9"))))))))</f>
        <v>A1</v>
      </c>
      <c r="N6" s="30" t="str">
        <f aca="false">IF(B6&lt;$L$12,"A9",IF(B6&lt;$L$13,"b1",IF(B6&lt;$L$14,"b2",IF(B6&lt;$L$15,"b3","b4"))))</f>
        <v>A9</v>
      </c>
      <c r="O6" s="30" t="n">
        <f aca="false">((B6-854.9)/0.025)+1</f>
        <v>1</v>
      </c>
      <c r="P6" s="31" t="n">
        <f aca="false">ROUNDDOWN(O6/100,0)</f>
        <v>0</v>
      </c>
      <c r="Q6" s="32" t="n">
        <f aca="false">ROUND(O6+P6-P6*100,0)</f>
        <v>1</v>
      </c>
      <c r="R6" s="33"/>
    </row>
    <row r="7" customFormat="false" ht="12.75" hidden="false" customHeight="false" outlineLevel="0" collapsed="false">
      <c r="A7" s="27" t="n">
        <v>4</v>
      </c>
      <c r="B7" s="19" t="n">
        <v>854.9</v>
      </c>
      <c r="C7" s="28" t="str">
        <f aca="false">IF(B7&lt;854.9,"freq. too low",IF(B7&gt;861.75,"freq. too high",IF(B7&gt;$L$11,N7,M7)))</f>
        <v>A1</v>
      </c>
      <c r="D7" s="29" t="n">
        <f aca="false">IF(B7&lt;854.9,"N/A",IF(B7&gt;861.75,"N/A",IF(O7/ROUNDDOWN(O7+0.0001,0)-1&gt;0.00001,"N/A",IF(Q7&gt;99,Q7-99,Q7))))</f>
        <v>1</v>
      </c>
      <c r="K7" s="4" t="s">
        <v>8</v>
      </c>
      <c r="L7" s="4" t="n">
        <f aca="false">L6+2.475</f>
        <v>864.8</v>
      </c>
      <c r="M7" s="4" t="str">
        <f aca="false">IF(B7&lt;$L$4,"A1",IF(B7&lt;$L$5,"A2",IF(B7&lt;$L$6,"A3",IF(B7&lt;$L$7,"A4",IF(B7&lt;$L$8,"A5",IF(B7&lt;$L$9,"A6",IF(B7&lt;$L$10,"A7",IF(B7&lt;$L$11,"A8","A9"))))))))</f>
        <v>A1</v>
      </c>
      <c r="N7" s="30" t="str">
        <f aca="false">IF(B7&lt;$L$12,"A9",IF(B7&lt;$L$13,"b1",IF(B7&lt;$L$14,"b2",IF(B7&lt;$L$15,"b3","b4"))))</f>
        <v>A9</v>
      </c>
      <c r="O7" s="30" t="n">
        <f aca="false">((B7-854.9)/0.025)+1</f>
        <v>1</v>
      </c>
      <c r="P7" s="31" t="n">
        <f aca="false">ROUNDDOWN(O7/100,0)</f>
        <v>0</v>
      </c>
      <c r="Q7" s="32" t="n">
        <f aca="false">ROUND(O7+P7-P7*100,0)</f>
        <v>1</v>
      </c>
      <c r="R7" s="33"/>
    </row>
    <row r="8" customFormat="false" ht="12.75" hidden="false" customHeight="false" outlineLevel="0" collapsed="false">
      <c r="A8" s="27" t="n">
        <v>5</v>
      </c>
      <c r="B8" s="19" t="n">
        <v>854.9</v>
      </c>
      <c r="C8" s="28" t="str">
        <f aca="false">IF(B8&lt;854.9,"freq. too low",IF(B8&gt;861.75,"freq. too high",IF(B8&gt;$L$11,N8,M8)))</f>
        <v>A1</v>
      </c>
      <c r="D8" s="29" t="n">
        <f aca="false">IF(B8&lt;854.9,"N/A",IF(B8&gt;861.75,"N/A",IF(O8/ROUNDDOWN(O8+0.0001,0)-1&gt;0.00001,"N/A",IF(Q8&gt;99,Q8-99,Q8))))</f>
        <v>1</v>
      </c>
      <c r="K8" s="4" t="s">
        <v>9</v>
      </c>
      <c r="L8" s="4" t="n">
        <f aca="false">L7+2.475</f>
        <v>867.275</v>
      </c>
      <c r="M8" s="4" t="str">
        <f aca="false">IF(B8&lt;$L$4,"A1",IF(B8&lt;$L$5,"A2",IF(B8&lt;$L$6,"A3",IF(B8&lt;$L$7,"A4",IF(B8&lt;$L$8,"A5",IF(B8&lt;$L$9,"A6",IF(B8&lt;$L$10,"A7",IF(B8&lt;$L$11,"A8","A9"))))))))</f>
        <v>A1</v>
      </c>
      <c r="N8" s="30" t="str">
        <f aca="false">IF(B8&lt;$L$12,"A9",IF(B8&lt;$L$13,"b1",IF(B8&lt;$L$14,"b2",IF(B8&lt;$L$15,"b3","b4"))))</f>
        <v>A9</v>
      </c>
      <c r="O8" s="30" t="n">
        <f aca="false">((B8-854.9)/0.025)+1</f>
        <v>1</v>
      </c>
      <c r="P8" s="31" t="n">
        <f aca="false">ROUNDDOWN(O8/100,0)</f>
        <v>0</v>
      </c>
      <c r="Q8" s="32" t="n">
        <f aca="false">ROUND(O8+P8-P8*100,0)</f>
        <v>1</v>
      </c>
      <c r="R8" s="33"/>
    </row>
    <row r="9" customFormat="false" ht="12.75" hidden="false" customHeight="false" outlineLevel="0" collapsed="false">
      <c r="A9" s="27" t="n">
        <v>6</v>
      </c>
      <c r="B9" s="19" t="n">
        <v>854.9</v>
      </c>
      <c r="C9" s="28" t="str">
        <f aca="false">IF(B9&lt;854.9,"freq. too low",IF(B9&gt;861.75,"freq. too high",IF(B9&gt;$L$11,N9,M9)))</f>
        <v>A1</v>
      </c>
      <c r="D9" s="29" t="n">
        <f aca="false">IF(B9&lt;854.9,"N/A",IF(B9&gt;861.75,"N/A",IF(O9/ROUNDDOWN(O9+0.0001,0)-1&gt;0.00001,"N/A",IF(Q9&gt;99,Q9-99,Q9))))</f>
        <v>1</v>
      </c>
      <c r="K9" s="4" t="s">
        <v>10</v>
      </c>
      <c r="L9" s="4" t="n">
        <f aca="false">L8+2.475</f>
        <v>869.75</v>
      </c>
      <c r="M9" s="4" t="str">
        <f aca="false">IF(B9&lt;$L$4,"A1",IF(B9&lt;$L$5,"A2",IF(B9&lt;$L$6,"A3",IF(B9&lt;$L$7,"A4",IF(B9&lt;$L$8,"A5",IF(B9&lt;$L$9,"A6",IF(B9&lt;$L$10,"A7",IF(B9&lt;$L$11,"A8","A9"))))))))</f>
        <v>A1</v>
      </c>
      <c r="N9" s="30" t="str">
        <f aca="false">IF(B9&lt;$L$12,"A9",IF(B9&lt;$L$13,"b1",IF(B9&lt;$L$14,"b2",IF(B9&lt;$L$15,"b3","b4"))))</f>
        <v>A9</v>
      </c>
      <c r="O9" s="30" t="n">
        <f aca="false">((B9-854.9)/0.025)+1</f>
        <v>1</v>
      </c>
      <c r="P9" s="31" t="n">
        <f aca="false">ROUNDDOWN(O9/100,0)</f>
        <v>0</v>
      </c>
      <c r="Q9" s="32" t="n">
        <f aca="false">ROUND(O9+P9-P9*100,0)</f>
        <v>1</v>
      </c>
      <c r="R9" s="33"/>
    </row>
    <row r="10" customFormat="false" ht="12.75" hidden="false" customHeight="false" outlineLevel="0" collapsed="false">
      <c r="A10" s="27" t="n">
        <v>7</v>
      </c>
      <c r="B10" s="19" t="n">
        <v>854.9</v>
      </c>
      <c r="C10" s="28" t="str">
        <f aca="false">IF(B10&lt;854.9,"freq. too low",IF(B10&gt;861.75,"freq. too high",IF(B10&gt;$L$11,N10,M10)))</f>
        <v>A1</v>
      </c>
      <c r="D10" s="29" t="n">
        <f aca="false">IF(B10&lt;854.9,"N/A",IF(B10&gt;861.75,"N/A",IF(O10/ROUNDDOWN(O10+0.0001,0)-1&gt;0.00001,"N/A",IF(Q10&gt;99,Q10-99,Q10))))</f>
        <v>1</v>
      </c>
      <c r="K10" s="4" t="s">
        <v>11</v>
      </c>
      <c r="L10" s="4" t="n">
        <f aca="false">L9+2.475</f>
        <v>872.225</v>
      </c>
      <c r="M10" s="4" t="str">
        <f aca="false">IF(B10&lt;$L$4,"A1",IF(B10&lt;$L$5,"A2",IF(B10&lt;$L$6,"A3",IF(B10&lt;$L$7,"A4",IF(B10&lt;$L$8,"A5",IF(B10&lt;$L$9,"A6",IF(B10&lt;$L$10,"A7",IF(B10&lt;$L$11,"A8","A9"))))))))</f>
        <v>A1</v>
      </c>
      <c r="N10" s="30" t="str">
        <f aca="false">IF(B10&lt;$L$12,"A9",IF(B10&lt;$L$13,"b1",IF(B10&lt;$L$14,"b2",IF(B10&lt;$L$15,"b3","b4"))))</f>
        <v>A9</v>
      </c>
      <c r="O10" s="30" t="n">
        <f aca="false">((B10-854.9)/0.025)+1</f>
        <v>1</v>
      </c>
      <c r="P10" s="31" t="n">
        <f aca="false">ROUNDDOWN(O10/100,0)</f>
        <v>0</v>
      </c>
      <c r="Q10" s="32" t="n">
        <f aca="false">ROUND(O10+P10-P10*100,0)</f>
        <v>1</v>
      </c>
      <c r="R10" s="33"/>
    </row>
    <row r="11" customFormat="false" ht="12.75" hidden="false" customHeight="false" outlineLevel="0" collapsed="false">
      <c r="A11" s="27" t="n">
        <v>8</v>
      </c>
      <c r="B11" s="19" t="n">
        <v>854.9</v>
      </c>
      <c r="C11" s="28" t="str">
        <f aca="false">IF(B11&lt;854.9,"freq. too low",IF(B11&gt;861.75,"freq. too high",IF(B11&gt;$L$11,N11,M11)))</f>
        <v>A1</v>
      </c>
      <c r="D11" s="29" t="n">
        <f aca="false">IF(B11&lt;854.9,"N/A",IF(B11&gt;861.75,"N/A",IF(O11/ROUNDDOWN(O11+0.0001,0)-1&gt;0.00001,"N/A",IF(Q11&gt;99,Q11-99,Q11))))</f>
        <v>1</v>
      </c>
      <c r="K11" s="4" t="s">
        <v>12</v>
      </c>
      <c r="L11" s="4" t="n">
        <f aca="false">L10+2.475</f>
        <v>874.7</v>
      </c>
      <c r="M11" s="4" t="str">
        <f aca="false">IF(B11&lt;$L$4,"A1",IF(B11&lt;$L$5,"A2",IF(B11&lt;$L$6,"A3",IF(B11&lt;$L$7,"A4",IF(B11&lt;$L$8,"A5",IF(B11&lt;$L$9,"A6",IF(B11&lt;$L$10,"A7",IF(B11&lt;$L$11,"A8","A9"))))))))</f>
        <v>A1</v>
      </c>
      <c r="N11" s="30" t="str">
        <f aca="false">IF(B11&lt;$L$12,"A9",IF(B11&lt;$L$13,"b1",IF(B11&lt;$L$14,"b2",IF(B11&lt;$L$15,"b3","b4"))))</f>
        <v>A9</v>
      </c>
      <c r="O11" s="30" t="n">
        <f aca="false">((B11-854.9)/0.025)+1</f>
        <v>1</v>
      </c>
      <c r="P11" s="31" t="n">
        <f aca="false">ROUNDDOWN(O11/100,0)</f>
        <v>0</v>
      </c>
      <c r="Q11" s="32" t="n">
        <f aca="false">ROUND(O11+P11-P11*100,0)</f>
        <v>1</v>
      </c>
      <c r="R11" s="33"/>
    </row>
    <row r="12" customFormat="false" ht="12.75" hidden="false" customHeight="false" outlineLevel="0" collapsed="false">
      <c r="A12" s="27" t="n">
        <v>9</v>
      </c>
      <c r="B12" s="19" t="n">
        <v>854.9</v>
      </c>
      <c r="C12" s="28" t="str">
        <f aca="false">IF(B12&lt;854.9,"freq. too low",IF(B12&gt;861.75,"freq. too high",IF(B12&gt;$L$11,N12,M12)))</f>
        <v>A1</v>
      </c>
      <c r="D12" s="29" t="n">
        <f aca="false">IF(B12&lt;854.9,"N/A",IF(B12&gt;861.75,"N/A",IF(O12/ROUNDDOWN(O12+0.0001,0)-1&gt;0.00001,"N/A",IF(Q12&gt;99,Q12-99,Q12))))</f>
        <v>1</v>
      </c>
      <c r="K12" s="4" t="s">
        <v>13</v>
      </c>
      <c r="L12" s="4" t="n">
        <f aca="false">L11+2.475</f>
        <v>877.175</v>
      </c>
      <c r="M12" s="4" t="str">
        <f aca="false">IF(B12&lt;$L$4,"A1",IF(B12&lt;$L$5,"A2",IF(B12&lt;$L$6,"A3",IF(B12&lt;$L$7,"A4",IF(B12&lt;$L$8,"A5",IF(B12&lt;$L$9,"A6",IF(B12&lt;$L$10,"A7",IF(B12&lt;$L$11,"A8","A9"))))))))</f>
        <v>A1</v>
      </c>
      <c r="N12" s="30" t="str">
        <f aca="false">IF(B12&lt;$L$12,"A9",IF(B12&lt;$L$13,"b1",IF(B12&lt;$L$14,"b2",IF(B12&lt;$L$15,"b3","b4"))))</f>
        <v>A9</v>
      </c>
      <c r="O12" s="30" t="n">
        <f aca="false">((B12-854.9)/0.025)+1</f>
        <v>1</v>
      </c>
      <c r="P12" s="31" t="n">
        <f aca="false">ROUNDDOWN(O12/100,0)</f>
        <v>0</v>
      </c>
      <c r="Q12" s="32" t="n">
        <f aca="false">ROUND(O12+P12-P12*100,0)</f>
        <v>1</v>
      </c>
      <c r="R12" s="33"/>
    </row>
    <row r="13" customFormat="false" ht="12.75" hidden="false" customHeight="false" outlineLevel="0" collapsed="false">
      <c r="A13" s="27" t="n">
        <v>10</v>
      </c>
      <c r="B13" s="19" t="n">
        <v>854.9</v>
      </c>
      <c r="C13" s="28" t="str">
        <f aca="false">IF(B13&lt;854.9,"freq. too low",IF(B13&gt;861.75,"freq. too high",IF(B13&gt;$L$11,N13,M13)))</f>
        <v>A1</v>
      </c>
      <c r="D13" s="29" t="n">
        <f aca="false">IF(B13&lt;854.9,"N/A",IF(B13&gt;861.75,"N/A",IF(O13/ROUNDDOWN(O13+0.0001,0)-1&gt;0.00001,"N/A",IF(Q13&gt;99,Q13-99,Q13))))</f>
        <v>1</v>
      </c>
      <c r="K13" s="4" t="s">
        <v>14</v>
      </c>
      <c r="L13" s="4" t="n">
        <f aca="false">L12+2.475</f>
        <v>879.65</v>
      </c>
      <c r="M13" s="4" t="str">
        <f aca="false">IF(B13&lt;$L$4,"A1",IF(B13&lt;$L$5,"A2",IF(B13&lt;$L$6,"A3",IF(B13&lt;$L$7,"A4",IF(B13&lt;$L$8,"A5",IF(B13&lt;$L$9,"A6",IF(B13&lt;$L$10,"A7",IF(B13&lt;$L$11,"A8","A9"))))))))</f>
        <v>A1</v>
      </c>
      <c r="N13" s="30" t="str">
        <f aca="false">IF(B13&lt;$L$12,"A9",IF(B13&lt;$L$13,"b1",IF(B13&lt;$L$14,"b2",IF(B13&lt;$L$15,"b3","b4"))))</f>
        <v>A9</v>
      </c>
      <c r="O13" s="30" t="n">
        <f aca="false">((B13-854.9)/0.025)+1</f>
        <v>1</v>
      </c>
      <c r="P13" s="31" t="n">
        <f aca="false">ROUNDDOWN(O13/100,0)</f>
        <v>0</v>
      </c>
      <c r="Q13" s="32" t="n">
        <f aca="false">ROUND(O13+P13-P13*100,0)</f>
        <v>1</v>
      </c>
      <c r="R13" s="33"/>
    </row>
    <row r="14" customFormat="false" ht="12.75" hidden="false" customHeight="false" outlineLevel="0" collapsed="false">
      <c r="A14" s="27" t="n">
        <v>11</v>
      </c>
      <c r="B14" s="19" t="n">
        <v>854.9</v>
      </c>
      <c r="C14" s="28" t="str">
        <f aca="false">IF(B14&lt;854.9,"freq. too low",IF(B14&gt;861.75,"freq. too high",IF(B14&gt;$L$11,N14,M14)))</f>
        <v>A1</v>
      </c>
      <c r="D14" s="29" t="n">
        <f aca="false">IF(B14&lt;854.9,"N/A",IF(B14&gt;861.75,"N/A",IF(O14/ROUNDDOWN(O14+0.0001,0)-1&gt;0.00001,"N/A",IF(Q14&gt;99,Q14-99,Q14))))</f>
        <v>1</v>
      </c>
      <c r="K14" s="4" t="s">
        <v>15</v>
      </c>
      <c r="L14" s="4" t="n">
        <f aca="false">L13+2.475</f>
        <v>882.125</v>
      </c>
      <c r="M14" s="4" t="str">
        <f aca="false">IF(B14&lt;$L$4,"A1",IF(B14&lt;$L$5,"A2",IF(B14&lt;$L$6,"A3",IF(B14&lt;$L$7,"A4",IF(B14&lt;$L$8,"A5",IF(B14&lt;$L$9,"A6",IF(B14&lt;$L$10,"A7",IF(B14&lt;$L$11,"A8","A9"))))))))</f>
        <v>A1</v>
      </c>
      <c r="N14" s="30" t="str">
        <f aca="false">IF(B14&lt;$L$12,"A9",IF(B14&lt;$L$13,"b1",IF(B14&lt;$L$14,"b2",IF(B14&lt;$L$15,"b3","b4"))))</f>
        <v>A9</v>
      </c>
      <c r="O14" s="30" t="n">
        <f aca="false">((B14-854.9)/0.025)+1</f>
        <v>1</v>
      </c>
      <c r="P14" s="31" t="n">
        <f aca="false">ROUNDDOWN(O14/100,0)</f>
        <v>0</v>
      </c>
      <c r="Q14" s="32" t="n">
        <f aca="false">ROUND(O14+P14-P14*100,0)</f>
        <v>1</v>
      </c>
      <c r="R14" s="33"/>
    </row>
    <row r="15" customFormat="false" ht="12.75" hidden="false" customHeight="false" outlineLevel="0" collapsed="false">
      <c r="A15" s="27" t="n">
        <v>12</v>
      </c>
      <c r="B15" s="19" t="n">
        <v>854.9</v>
      </c>
      <c r="C15" s="28" t="str">
        <f aca="false">IF(B15&lt;854.9,"freq. too low",IF(B15&gt;861.75,"freq. too high",IF(B15&gt;$L$11,N15,M15)))</f>
        <v>A1</v>
      </c>
      <c r="D15" s="29" t="n">
        <f aca="false">IF(B15&lt;854.9,"N/A",IF(B15&gt;861.75,"N/A",IF(O15/ROUNDDOWN(O15+0.0001,0)-1&gt;0.00001,"N/A",IF(Q15&gt;99,Q15-99,Q15))))</f>
        <v>1</v>
      </c>
      <c r="K15" s="4" t="s">
        <v>16</v>
      </c>
      <c r="L15" s="4" t="n">
        <f aca="false">L14+2.475</f>
        <v>884.6</v>
      </c>
      <c r="M15" s="4" t="str">
        <f aca="false">IF(B15&lt;$L$4,"A1",IF(B15&lt;$L$5,"A2",IF(B15&lt;$L$6,"A3",IF(B15&lt;$L$7,"A4",IF(B15&lt;$L$8,"A5",IF(B15&lt;$L$9,"A6",IF(B15&lt;$L$10,"A7",IF(B15&lt;$L$11,"A8","A9"))))))))</f>
        <v>A1</v>
      </c>
      <c r="N15" s="30" t="str">
        <f aca="false">IF(B15&lt;$L$12,"A9",IF(B15&lt;$L$13,"b1",IF(B15&lt;$L$14,"b2",IF(B15&lt;$L$15,"b3","b4"))))</f>
        <v>A9</v>
      </c>
      <c r="O15" s="30" t="n">
        <f aca="false">((B15-854.9)/0.025)+1</f>
        <v>1</v>
      </c>
      <c r="P15" s="31" t="n">
        <f aca="false">ROUNDDOWN(O15/100,0)</f>
        <v>0</v>
      </c>
      <c r="Q15" s="32" t="n">
        <f aca="false">ROUND(O15+P15-P15*100,0)</f>
        <v>1</v>
      </c>
      <c r="R15" s="33"/>
    </row>
    <row r="16" customFormat="false" ht="12.75" hidden="false" customHeight="false" outlineLevel="0" collapsed="false">
      <c r="A16" s="27" t="n">
        <v>13</v>
      </c>
      <c r="B16" s="19" t="n">
        <v>854.9</v>
      </c>
      <c r="C16" s="28" t="str">
        <f aca="false">IF(B16&lt;854.9,"freq. too low",IF(B16&gt;861.75,"freq. too high",IF(B16&gt;$L$11,N16,M16)))</f>
        <v>A1</v>
      </c>
      <c r="D16" s="29" t="n">
        <f aca="false">IF(B16&lt;854.9,"N/A",IF(B16&gt;861.75,"N/A",IF(O16/ROUNDDOWN(O16+0.0001,0)-1&gt;0.00001,"N/A",IF(Q16&gt;99,Q16-99,Q16))))</f>
        <v>1</v>
      </c>
      <c r="M16" s="4" t="str">
        <f aca="false">IF(B16&lt;$L$4,"A1",IF(B16&lt;$L$5,"A2",IF(B16&lt;$L$6,"A3",IF(B16&lt;$L$7,"A4",IF(B16&lt;$L$8,"A5",IF(B16&lt;$L$9,"A6",IF(B16&lt;$L$10,"A7",IF(B16&lt;$L$11,"A8","A9"))))))))</f>
        <v>A1</v>
      </c>
      <c r="N16" s="30" t="str">
        <f aca="false">IF(B16&lt;$L$12,"A9",IF(B16&lt;$L$13,"b1",IF(B16&lt;$L$14,"b2",IF(B16&lt;$L$15,"b3","b4"))))</f>
        <v>A9</v>
      </c>
      <c r="O16" s="30" t="n">
        <f aca="false">((B16-854.9)/0.025)+1</f>
        <v>1</v>
      </c>
      <c r="P16" s="31" t="n">
        <f aca="false">ROUNDDOWN(O16/100,0)</f>
        <v>0</v>
      </c>
      <c r="Q16" s="32" t="n">
        <f aca="false">ROUND(O16+P16-P16*100,0)</f>
        <v>1</v>
      </c>
      <c r="R16" s="33"/>
    </row>
    <row r="17" customFormat="false" ht="12.75" hidden="false" customHeight="false" outlineLevel="0" collapsed="false">
      <c r="A17" s="27" t="n">
        <v>14</v>
      </c>
      <c r="B17" s="19" t="n">
        <v>854.9</v>
      </c>
      <c r="C17" s="28" t="str">
        <f aca="false">IF(B17&lt;854.9,"freq. too low",IF(B17&gt;861.75,"freq. too high",IF(B17&gt;$L$11,N17,M17)))</f>
        <v>A1</v>
      </c>
      <c r="D17" s="29" t="n">
        <f aca="false">IF(B17&lt;854.9,"N/A",IF(B17&gt;861.75,"N/A",IF(O17/ROUNDDOWN(O17+0.0001,0)-1&gt;0.00001,"N/A",IF(Q17&gt;99,Q17-99,Q17))))</f>
        <v>1</v>
      </c>
      <c r="M17" s="4" t="str">
        <f aca="false">IF(B17&lt;$L$4,"A1",IF(B17&lt;$L$5,"A2",IF(B17&lt;$L$6,"A3",IF(B17&lt;$L$7,"A4",IF(B17&lt;$L$8,"A5",IF(B17&lt;$L$9,"A6",IF(B17&lt;$L$10,"A7",IF(B17&lt;$L$11,"A8","A9"))))))))</f>
        <v>A1</v>
      </c>
      <c r="N17" s="30" t="str">
        <f aca="false">IF(B17&lt;$L$12,"A9",IF(B17&lt;$L$13,"b1",IF(B17&lt;$L$14,"b2",IF(B17&lt;$L$15,"b3","b4"))))</f>
        <v>A9</v>
      </c>
      <c r="O17" s="30" t="n">
        <f aca="false">((B17-854.9)/0.025)+1</f>
        <v>1</v>
      </c>
      <c r="P17" s="31" t="n">
        <f aca="false">ROUNDDOWN(O17/100,0)</f>
        <v>0</v>
      </c>
      <c r="Q17" s="32" t="n">
        <f aca="false">ROUND(O17+P17-P17*100,0)</f>
        <v>1</v>
      </c>
      <c r="R17" s="33"/>
    </row>
    <row r="18" customFormat="false" ht="12.75" hidden="false" customHeight="false" outlineLevel="0" collapsed="false">
      <c r="A18" s="27" t="n">
        <v>15</v>
      </c>
      <c r="B18" s="19" t="n">
        <v>854.9</v>
      </c>
      <c r="C18" s="28" t="str">
        <f aca="false">IF(B18&lt;854.9,"freq. too low",IF(B18&gt;861.75,"freq. too high",IF(B18&gt;$L$11,N18,M18)))</f>
        <v>A1</v>
      </c>
      <c r="D18" s="29" t="n">
        <f aca="false">IF(B18&lt;854.9,"N/A",IF(B18&gt;861.75,"N/A",IF(O18/ROUNDDOWN(O18+0.0001,0)-1&gt;0.00001,"N/A",IF(Q18&gt;99,Q18-99,Q18))))</f>
        <v>1</v>
      </c>
      <c r="M18" s="4" t="str">
        <f aca="false">IF(B18&lt;$L$4,"A1",IF(B18&lt;$L$5,"A2",IF(B18&lt;$L$6,"A3",IF(B18&lt;$L$7,"A4",IF(B18&lt;$L$8,"A5",IF(B18&lt;$L$9,"A6",IF(B18&lt;$L$10,"A7",IF(B18&lt;$L$11,"A8","A9"))))))))</f>
        <v>A1</v>
      </c>
      <c r="N18" s="30" t="str">
        <f aca="false">IF(B18&lt;$L$12,"A9",IF(B18&lt;$L$13,"b1",IF(B18&lt;$L$14,"b2",IF(B18&lt;$L$15,"b3","b4"))))</f>
        <v>A9</v>
      </c>
      <c r="O18" s="30" t="n">
        <f aca="false">((B18-854.9)/0.025)+1</f>
        <v>1</v>
      </c>
      <c r="P18" s="31" t="n">
        <f aca="false">ROUNDDOWN(O18/100,0)</f>
        <v>0</v>
      </c>
      <c r="Q18" s="32" t="n">
        <f aca="false">ROUND(O18+P18-P18*100,0)</f>
        <v>1</v>
      </c>
      <c r="R18" s="33"/>
    </row>
    <row r="19" customFormat="false" ht="12.75" hidden="false" customHeight="false" outlineLevel="0" collapsed="false">
      <c r="A19" s="27" t="n">
        <v>16</v>
      </c>
      <c r="B19" s="19" t="n">
        <v>854.9</v>
      </c>
      <c r="C19" s="28" t="str">
        <f aca="false">IF(B19&lt;854.9,"freq. too low",IF(B19&gt;861.75,"freq. too high",IF(B19&gt;$L$11,N19,M19)))</f>
        <v>A1</v>
      </c>
      <c r="D19" s="29" t="n">
        <f aca="false">IF(B19&lt;854.9,"N/A",IF(B19&gt;861.75,"N/A",IF(O19/ROUNDDOWN(O19+0.0001,0)-1&gt;0.00001,"N/A",IF(Q19&gt;99,Q19-99,Q19))))</f>
        <v>1</v>
      </c>
      <c r="M19" s="4" t="str">
        <f aca="false">IF(B19&lt;$L$4,"A1",IF(B19&lt;$L$5,"A2",IF(B19&lt;$L$6,"A3",IF(B19&lt;$L$7,"A4",IF(B19&lt;$L$8,"A5",IF(B19&lt;$L$9,"A6",IF(B19&lt;$L$10,"A7",IF(B19&lt;$L$11,"A8","A9"))))))))</f>
        <v>A1</v>
      </c>
      <c r="N19" s="30" t="str">
        <f aca="false">IF(B19&lt;$L$12,"A9",IF(B19&lt;$L$13,"b1",IF(B19&lt;$L$14,"b2",IF(B19&lt;$L$15,"b3","b4"))))</f>
        <v>A9</v>
      </c>
      <c r="O19" s="30" t="n">
        <f aca="false">((B19-854.9)/0.025)+1</f>
        <v>1</v>
      </c>
      <c r="P19" s="31" t="n">
        <f aca="false">ROUNDDOWN(O19/100,0)</f>
        <v>0</v>
      </c>
      <c r="Q19" s="32" t="n">
        <f aca="false">ROUND(O19+P19-P19*100,0)</f>
        <v>1</v>
      </c>
      <c r="R19" s="33"/>
    </row>
    <row r="20" customFormat="false" ht="12.75" hidden="false" customHeight="false" outlineLevel="0" collapsed="false">
      <c r="A20" s="27" t="n">
        <v>17</v>
      </c>
      <c r="B20" s="19" t="n">
        <v>854.9</v>
      </c>
      <c r="C20" s="28" t="str">
        <f aca="false">IF(B20&lt;854.9,"freq. too low",IF(B20&gt;861.75,"freq. too high",IF(B20&gt;$L$11,N20,M20)))</f>
        <v>A1</v>
      </c>
      <c r="D20" s="29" t="n">
        <f aca="false">IF(B20&lt;854.9,"N/A",IF(B20&gt;861.75,"N/A",IF(O20/ROUNDDOWN(O20+0.0001,0)-1&gt;0.00001,"N/A",IF(Q20&gt;99,Q20-99,Q20))))</f>
        <v>1</v>
      </c>
      <c r="M20" s="4" t="str">
        <f aca="false">IF(B20&lt;$L$4,"A1",IF(B20&lt;$L$5,"A2",IF(B20&lt;$L$6,"A3",IF(B20&lt;$L$7,"A4",IF(B20&lt;$L$8,"A5",IF(B20&lt;$L$9,"A6",IF(B20&lt;$L$10,"A7",IF(B20&lt;$L$11,"A8","A9"))))))))</f>
        <v>A1</v>
      </c>
      <c r="N20" s="30" t="str">
        <f aca="false">IF(B20&lt;$L$12,"A9",IF(B20&lt;$L$13,"b1",IF(B20&lt;$L$14,"b2",IF(B20&lt;$L$15,"b3","b4"))))</f>
        <v>A9</v>
      </c>
      <c r="O20" s="30" t="n">
        <f aca="false">((B20-854.9)/0.025)+1</f>
        <v>1</v>
      </c>
      <c r="P20" s="31" t="n">
        <f aca="false">ROUNDDOWN(O20/100,0)</f>
        <v>0</v>
      </c>
      <c r="Q20" s="32" t="n">
        <f aca="false">ROUND(O20+P20-P20*100,0)</f>
        <v>1</v>
      </c>
      <c r="R20" s="33"/>
    </row>
    <row r="21" customFormat="false" ht="12.75" hidden="false" customHeight="false" outlineLevel="0" collapsed="false">
      <c r="A21" s="27" t="n">
        <v>18</v>
      </c>
      <c r="B21" s="19" t="n">
        <v>854.9</v>
      </c>
      <c r="C21" s="28" t="str">
        <f aca="false">IF(B21&lt;854.9,"freq. too low",IF(B21&gt;861.75,"freq. too high",IF(B21&gt;$L$11,N21,M21)))</f>
        <v>A1</v>
      </c>
      <c r="D21" s="29" t="n">
        <f aca="false">IF(B21&lt;854.9,"N/A",IF(B21&gt;861.75,"N/A",IF(O21/ROUNDDOWN(O21+0.0001,0)-1&gt;0.00001,"N/A",IF(Q21&gt;99,Q21-99,Q21))))</f>
        <v>1</v>
      </c>
      <c r="M21" s="4" t="str">
        <f aca="false">IF(B21&lt;$L$4,"A1",IF(B21&lt;$L$5,"A2",IF(B21&lt;$L$6,"A3",IF(B21&lt;$L$7,"A4",IF(B21&lt;$L$8,"A5",IF(B21&lt;$L$9,"A6",IF(B21&lt;$L$10,"A7",IF(B21&lt;$L$11,"A8","A9"))))))))</f>
        <v>A1</v>
      </c>
      <c r="N21" s="30" t="str">
        <f aca="false">IF(B21&lt;$L$12,"A9",IF(B21&lt;$L$13,"b1",IF(B21&lt;$L$14,"b2",IF(B21&lt;$L$15,"b3","b4"))))</f>
        <v>A9</v>
      </c>
      <c r="O21" s="30" t="n">
        <f aca="false">((B21-854.9)/0.025)+1</f>
        <v>1</v>
      </c>
      <c r="P21" s="31" t="n">
        <f aca="false">ROUNDDOWN(O21/100,0)</f>
        <v>0</v>
      </c>
      <c r="Q21" s="32" t="n">
        <f aca="false">ROUND(O21+P21-P21*100,0)</f>
        <v>1</v>
      </c>
      <c r="R21" s="33"/>
    </row>
    <row r="22" customFormat="false" ht="12.75" hidden="false" customHeight="false" outlineLevel="0" collapsed="false">
      <c r="A22" s="27" t="n">
        <v>19</v>
      </c>
      <c r="B22" s="19" t="n">
        <v>854.9</v>
      </c>
      <c r="C22" s="28" t="str">
        <f aca="false">IF(B22&lt;854.9,"freq. too low",IF(B22&gt;861.75,"freq. too high",IF(B22&gt;$L$11,N22,M22)))</f>
        <v>A1</v>
      </c>
      <c r="D22" s="29" t="n">
        <f aca="false">IF(B22&lt;854.9,"N/A",IF(B22&gt;861.75,"N/A",IF(O22/ROUNDDOWN(O22+0.0001,0)-1&gt;0.00001,"N/A",IF(Q22&gt;99,Q22-99,Q22))))</f>
        <v>1</v>
      </c>
      <c r="M22" s="4" t="str">
        <f aca="false">IF(B22&lt;$L$4,"A1",IF(B22&lt;$L$5,"A2",IF(B22&lt;$L$6,"A3",IF(B22&lt;$L$7,"A4",IF(B22&lt;$L$8,"A5",IF(B22&lt;$L$9,"A6",IF(B22&lt;$L$10,"A7",IF(B22&lt;$L$11,"A8","A9"))))))))</f>
        <v>A1</v>
      </c>
      <c r="N22" s="30" t="str">
        <f aca="false">IF(B22&lt;$L$12,"A9",IF(B22&lt;$L$13,"b1",IF(B22&lt;$L$14,"b2",IF(B22&lt;$L$15,"b3","b4"))))</f>
        <v>A9</v>
      </c>
      <c r="O22" s="30" t="n">
        <f aca="false">((B22-854.9)/0.025)+1</f>
        <v>1</v>
      </c>
      <c r="P22" s="31" t="n">
        <f aca="false">ROUNDDOWN(O22/100,0)</f>
        <v>0</v>
      </c>
      <c r="Q22" s="32" t="n">
        <f aca="false">ROUND(O22+P22-P22*100,0)</f>
        <v>1</v>
      </c>
      <c r="R22" s="33"/>
    </row>
    <row r="23" customFormat="false" ht="12.75" hidden="false" customHeight="false" outlineLevel="0" collapsed="false">
      <c r="A23" s="27" t="n">
        <v>20</v>
      </c>
      <c r="B23" s="19" t="n">
        <v>854.9</v>
      </c>
      <c r="C23" s="28" t="str">
        <f aca="false">IF(B23&lt;854.9,"freq. too low",IF(B23&gt;861.75,"freq. too high",IF(B23&gt;$L$11,N23,M23)))</f>
        <v>A1</v>
      </c>
      <c r="D23" s="29" t="n">
        <f aca="false">IF(B23&lt;854.9,"N/A",IF(B23&gt;861.75,"N/A",IF(O23/ROUNDDOWN(O23+0.0001,0)-1&gt;0.00001,"N/A",IF(Q23&gt;99,Q23-99,Q23))))</f>
        <v>1</v>
      </c>
      <c r="M23" s="4" t="str">
        <f aca="false">IF(B23&lt;$L$4,"A1",IF(B23&lt;$L$5,"A2",IF(B23&lt;$L$6,"A3",IF(B23&lt;$L$7,"A4",IF(B23&lt;$L$8,"A5",IF(B23&lt;$L$9,"A6",IF(B23&lt;$L$10,"A7",IF(B23&lt;$L$11,"A8","A9"))))))))</f>
        <v>A1</v>
      </c>
      <c r="N23" s="30" t="str">
        <f aca="false">IF(B23&lt;$L$12,"A9",IF(B23&lt;$L$13,"b1",IF(B23&lt;$L$14,"b2",IF(B23&lt;$L$15,"b3","b4"))))</f>
        <v>A9</v>
      </c>
      <c r="O23" s="30" t="n">
        <f aca="false">((B23-854.9)/0.025)+1</f>
        <v>1</v>
      </c>
      <c r="P23" s="31" t="n">
        <f aca="false">ROUNDDOWN(O23/100,0)</f>
        <v>0</v>
      </c>
      <c r="Q23" s="32" t="n">
        <f aca="false">ROUND(O23+P23-P23*100,0)</f>
        <v>1</v>
      </c>
      <c r="R23" s="33"/>
    </row>
    <row r="24" customFormat="false" ht="12.75" hidden="false" customHeight="false" outlineLevel="0" collapsed="false">
      <c r="A24" s="27" t="n">
        <v>21</v>
      </c>
      <c r="B24" s="19" t="n">
        <v>854.9</v>
      </c>
      <c r="C24" s="28" t="str">
        <f aca="false">IF(B24&lt;854.9,"freq. too low",IF(B24&gt;861.75,"freq. too high",IF(B24&gt;$L$11,N24,M24)))</f>
        <v>A1</v>
      </c>
      <c r="D24" s="29" t="n">
        <f aca="false">IF(B24&lt;854.9,"N/A",IF(B24&gt;861.75,"N/A",IF(O24/ROUNDDOWN(O24+0.0001,0)-1&gt;0.00001,"N/A",IF(Q24&gt;99,Q24-99,Q24))))</f>
        <v>1</v>
      </c>
      <c r="M24" s="4" t="str">
        <f aca="false">IF(B24&lt;$L$4,"A1",IF(B24&lt;$L$5,"A2",IF(B24&lt;$L$6,"A3",IF(B24&lt;$L$7,"A4",IF(B24&lt;$L$8,"A5",IF(B24&lt;$L$9,"A6",IF(B24&lt;$L$10,"A7",IF(B24&lt;$L$11,"A8","A9"))))))))</f>
        <v>A1</v>
      </c>
      <c r="N24" s="30" t="str">
        <f aca="false">IF(B24&lt;$L$12,"A9",IF(B24&lt;$L$13,"b1",IF(B24&lt;$L$14,"b2",IF(B24&lt;$L$15,"b3","b4"))))</f>
        <v>A9</v>
      </c>
      <c r="O24" s="30" t="n">
        <f aca="false">((B24-854.9)/0.025)+1</f>
        <v>1</v>
      </c>
      <c r="P24" s="31" t="n">
        <f aca="false">ROUNDDOWN(O24/100,0)</f>
        <v>0</v>
      </c>
      <c r="Q24" s="32" t="n">
        <f aca="false">ROUND(O24+P24-P24*100,0)</f>
        <v>1</v>
      </c>
      <c r="R24" s="33"/>
    </row>
    <row r="25" customFormat="false" ht="12.75" hidden="false" customHeight="false" outlineLevel="0" collapsed="false">
      <c r="A25" s="27" t="n">
        <v>22</v>
      </c>
      <c r="B25" s="19" t="n">
        <v>854.9</v>
      </c>
      <c r="C25" s="28" t="str">
        <f aca="false">IF(B25&lt;854.9,"freq. too low",IF(B25&gt;861.75,"freq. too high",IF(B25&gt;$L$11,N25,M25)))</f>
        <v>A1</v>
      </c>
      <c r="D25" s="29" t="n">
        <f aca="false">IF(B25&lt;854.9,"N/A",IF(B25&gt;861.75,"N/A",IF(O25/ROUNDDOWN(O25+0.0001,0)-1&gt;0.00001,"N/A",IF(Q25&gt;99,Q25-99,Q25))))</f>
        <v>1</v>
      </c>
      <c r="M25" s="4" t="str">
        <f aca="false">IF(B25&lt;$L$4,"A1",IF(B25&lt;$L$5,"A2",IF(B25&lt;$L$6,"A3",IF(B25&lt;$L$7,"A4",IF(B25&lt;$L$8,"A5",IF(B25&lt;$L$9,"A6",IF(B25&lt;$L$10,"A7",IF(B25&lt;$L$11,"A8","A9"))))))))</f>
        <v>A1</v>
      </c>
      <c r="N25" s="30" t="str">
        <f aca="false">IF(B25&lt;$L$12,"A9",IF(B25&lt;$L$13,"b1",IF(B25&lt;$L$14,"b2",IF(B25&lt;$L$15,"b3","b4"))))</f>
        <v>A9</v>
      </c>
      <c r="O25" s="30" t="n">
        <f aca="false">((B25-854.9)/0.025)+1</f>
        <v>1</v>
      </c>
      <c r="P25" s="31" t="n">
        <f aca="false">ROUNDDOWN(O25/100,0)</f>
        <v>0</v>
      </c>
      <c r="Q25" s="32" t="n">
        <f aca="false">ROUND(O25+P25-P25*100,0)</f>
        <v>1</v>
      </c>
      <c r="R25" s="33"/>
    </row>
    <row r="26" customFormat="false" ht="12.75" hidden="false" customHeight="false" outlineLevel="0" collapsed="false">
      <c r="A26" s="27" t="n">
        <v>23</v>
      </c>
      <c r="B26" s="19" t="n">
        <v>854.9</v>
      </c>
      <c r="C26" s="28" t="str">
        <f aca="false">IF(B26&lt;854.9,"freq. too low",IF(B26&gt;861.75,"freq. too high",IF(B26&gt;$L$11,N26,M26)))</f>
        <v>A1</v>
      </c>
      <c r="D26" s="29" t="n">
        <f aca="false">IF(B26&lt;854.9,"N/A",IF(B26&gt;861.75,"N/A",IF(O26/ROUNDDOWN(O26+0.0001,0)-1&gt;0.00001,"N/A",IF(Q26&gt;99,Q26-99,Q26))))</f>
        <v>1</v>
      </c>
      <c r="M26" s="4" t="str">
        <f aca="false">IF(B26&lt;$L$4,"A1",IF(B26&lt;$L$5,"A2",IF(B26&lt;$L$6,"A3",IF(B26&lt;$L$7,"A4",IF(B26&lt;$L$8,"A5",IF(B26&lt;$L$9,"A6",IF(B26&lt;$L$10,"A7",IF(B26&lt;$L$11,"A8","A9"))))))))</f>
        <v>A1</v>
      </c>
      <c r="N26" s="30" t="str">
        <f aca="false">IF(B26&lt;$L$12,"A9",IF(B26&lt;$L$13,"b1",IF(B26&lt;$L$14,"b2",IF(B26&lt;$L$15,"b3","b4"))))</f>
        <v>A9</v>
      </c>
      <c r="O26" s="30" t="n">
        <f aca="false">((B26-854.9)/0.025)+1</f>
        <v>1</v>
      </c>
      <c r="P26" s="31" t="n">
        <f aca="false">ROUNDDOWN(O26/100,0)</f>
        <v>0</v>
      </c>
      <c r="Q26" s="32" t="n">
        <f aca="false">ROUND(O26+P26-P26*100,0)</f>
        <v>1</v>
      </c>
      <c r="R26" s="33"/>
    </row>
    <row r="27" customFormat="false" ht="12.75" hidden="false" customHeight="false" outlineLevel="0" collapsed="false">
      <c r="A27" s="27" t="n">
        <v>24</v>
      </c>
      <c r="B27" s="19" t="n">
        <v>854.9</v>
      </c>
      <c r="C27" s="28" t="str">
        <f aca="false">IF(B27&lt;854.9,"freq. too low",IF(B27&gt;861.75,"freq. too high",IF(B27&gt;$L$11,N27,M27)))</f>
        <v>A1</v>
      </c>
      <c r="D27" s="29" t="n">
        <f aca="false">IF(B27&lt;854.9,"N/A",IF(B27&gt;861.75,"N/A",IF(O27/ROUNDDOWN(O27+0.0001,0)-1&gt;0.00001,"N/A",IF(Q27&gt;99,Q27-99,Q27))))</f>
        <v>1</v>
      </c>
      <c r="M27" s="4" t="str">
        <f aca="false">IF(B27&lt;$L$4,"A1",IF(B27&lt;$L$5,"A2",IF(B27&lt;$L$6,"A3",IF(B27&lt;$L$7,"A4",IF(B27&lt;$L$8,"A5",IF(B27&lt;$L$9,"A6",IF(B27&lt;$L$10,"A7",IF(B27&lt;$L$11,"A8","A9"))))))))</f>
        <v>A1</v>
      </c>
      <c r="N27" s="30" t="str">
        <f aca="false">IF(B27&lt;$L$12,"A9",IF(B27&lt;$L$13,"b1",IF(B27&lt;$L$14,"b2",IF(B27&lt;$L$15,"b3","b4"))))</f>
        <v>A9</v>
      </c>
      <c r="O27" s="30" t="n">
        <f aca="false">((B27-854.9)/0.025)+1</f>
        <v>1</v>
      </c>
      <c r="P27" s="31" t="n">
        <f aca="false">ROUNDDOWN(O27/100,0)</f>
        <v>0</v>
      </c>
      <c r="Q27" s="32" t="n">
        <f aca="false">ROUND(O27+P27-P27*100,0)</f>
        <v>1</v>
      </c>
      <c r="R27" s="33"/>
    </row>
    <row r="28" customFormat="false" ht="12.75" hidden="false" customHeight="false" outlineLevel="0" collapsed="false">
      <c r="A28" s="27" t="n">
        <v>25</v>
      </c>
      <c r="B28" s="19" t="n">
        <v>854.9</v>
      </c>
      <c r="C28" s="28" t="str">
        <f aca="false">IF(B28&lt;854.9,"freq. too low",IF(B28&gt;861.75,"freq. too high",IF(B28&gt;$L$11,N28,M28)))</f>
        <v>A1</v>
      </c>
      <c r="D28" s="29" t="n">
        <f aca="false">IF(B28&lt;854.9,"N/A",IF(B28&gt;861.75,"N/A",IF(O28/ROUNDDOWN(O28+0.0001,0)-1&gt;0.00001,"N/A",IF(Q28&gt;99,Q28-99,Q28))))</f>
        <v>1</v>
      </c>
      <c r="M28" s="4" t="str">
        <f aca="false">IF(B28&lt;$L$4,"A1",IF(B28&lt;$L$5,"A2",IF(B28&lt;$L$6,"A3",IF(B28&lt;$L$7,"A4",IF(B28&lt;$L$8,"A5",IF(B28&lt;$L$9,"A6",IF(B28&lt;$L$10,"A7",IF(B28&lt;$L$11,"A8","A9"))))))))</f>
        <v>A1</v>
      </c>
      <c r="N28" s="30" t="str">
        <f aca="false">IF(B28&lt;$L$12,"A9",IF(B28&lt;$L$13,"b1",IF(B28&lt;$L$14,"b2",IF(B28&lt;$L$15,"b3","b4"))))</f>
        <v>A9</v>
      </c>
      <c r="O28" s="30" t="n">
        <f aca="false">((B28-854.9)/0.025)+1</f>
        <v>1</v>
      </c>
      <c r="P28" s="31" t="n">
        <f aca="false">ROUNDDOWN(O28/100,0)</f>
        <v>0</v>
      </c>
      <c r="Q28" s="32" t="n">
        <f aca="false">ROUND(O28+P28-P28*100,0)</f>
        <v>1</v>
      </c>
      <c r="R28" s="33"/>
    </row>
    <row r="29" customFormat="false" ht="12.75" hidden="false" customHeight="false" outlineLevel="0" collapsed="false">
      <c r="A29" s="27" t="n">
        <v>26</v>
      </c>
      <c r="B29" s="19" t="n">
        <v>854.9</v>
      </c>
      <c r="C29" s="28" t="str">
        <f aca="false">IF(B29&lt;854.9,"freq. too low",IF(B29&gt;861.75,"freq. too high",IF(B29&gt;$L$11,N29,M29)))</f>
        <v>A1</v>
      </c>
      <c r="D29" s="29" t="n">
        <f aca="false">IF(B29&lt;854.9,"N/A",IF(B29&gt;861.75,"N/A",IF(O29/ROUNDDOWN(O29+0.0001,0)-1&gt;0.00001,"N/A",IF(Q29&gt;99,Q29-99,Q29))))</f>
        <v>1</v>
      </c>
      <c r="M29" s="4" t="str">
        <f aca="false">IF(B29&lt;$L$4,"A1",IF(B29&lt;$L$5,"A2",IF(B29&lt;$L$6,"A3",IF(B29&lt;$L$7,"A4",IF(B29&lt;$L$8,"A5",IF(B29&lt;$L$9,"A6",IF(B29&lt;$L$10,"A7",IF(B29&lt;$L$11,"A8","A9"))))))))</f>
        <v>A1</v>
      </c>
      <c r="N29" s="30" t="str">
        <f aca="false">IF(B29&lt;$L$12,"A9",IF(B29&lt;$L$13,"b1",IF(B29&lt;$L$14,"b2",IF(B29&lt;$L$15,"b3","b4"))))</f>
        <v>A9</v>
      </c>
      <c r="O29" s="30" t="n">
        <f aca="false">((B29-854.9)/0.025)+1</f>
        <v>1</v>
      </c>
      <c r="P29" s="31" t="n">
        <f aca="false">ROUNDDOWN(O29/100,0)</f>
        <v>0</v>
      </c>
      <c r="Q29" s="32" t="n">
        <f aca="false">ROUND(O29+P29-P29*100,0)</f>
        <v>1</v>
      </c>
      <c r="R29" s="33"/>
    </row>
    <row r="30" customFormat="false" ht="12.75" hidden="false" customHeight="false" outlineLevel="0" collapsed="false">
      <c r="A30" s="27" t="n">
        <v>27</v>
      </c>
      <c r="B30" s="19" t="n">
        <v>854.9</v>
      </c>
      <c r="C30" s="28" t="str">
        <f aca="false">IF(B30&lt;854.9,"freq. too low",IF(B30&gt;861.75,"freq. too high",IF(B30&gt;$L$11,N30,M30)))</f>
        <v>A1</v>
      </c>
      <c r="D30" s="29" t="n">
        <f aca="false">IF(B30&lt;854.9,"N/A",IF(B30&gt;861.75,"N/A",IF(O30/ROUNDDOWN(O30+0.0001,0)-1&gt;0.00001,"N/A",IF(Q30&gt;99,Q30-99,Q30))))</f>
        <v>1</v>
      </c>
      <c r="M30" s="4" t="str">
        <f aca="false">IF(B30&lt;$L$4,"A1",IF(B30&lt;$L$5,"A2",IF(B30&lt;$L$6,"A3",IF(B30&lt;$L$7,"A4",IF(B30&lt;$L$8,"A5",IF(B30&lt;$L$9,"A6",IF(B30&lt;$L$10,"A7",IF(B30&lt;$L$11,"A8","A9"))))))))</f>
        <v>A1</v>
      </c>
      <c r="N30" s="30" t="str">
        <f aca="false">IF(B30&lt;$L$12,"A9",IF(B30&lt;$L$13,"b1",IF(B30&lt;$L$14,"b2",IF(B30&lt;$L$15,"b3","b4"))))</f>
        <v>A9</v>
      </c>
      <c r="O30" s="30" t="n">
        <f aca="false">((B30-854.9)/0.025)+1</f>
        <v>1</v>
      </c>
      <c r="P30" s="31" t="n">
        <f aca="false">ROUNDDOWN(O30/100,0)</f>
        <v>0</v>
      </c>
      <c r="Q30" s="32" t="n">
        <f aca="false">ROUND(O30+P30-P30*100,0)</f>
        <v>1</v>
      </c>
      <c r="R30" s="33"/>
    </row>
    <row r="31" customFormat="false" ht="12.75" hidden="false" customHeight="false" outlineLevel="0" collapsed="false">
      <c r="A31" s="27" t="n">
        <v>28</v>
      </c>
      <c r="B31" s="19" t="n">
        <v>854.9</v>
      </c>
      <c r="C31" s="28" t="str">
        <f aca="false">IF(B31&lt;854.9,"freq. too low",IF(B31&gt;861.75,"freq. too high",IF(B31&gt;$L$11,N31,M31)))</f>
        <v>A1</v>
      </c>
      <c r="D31" s="29" t="n">
        <f aca="false">IF(B31&lt;854.9,"N/A",IF(B31&gt;861.75,"N/A",IF(O31/ROUNDDOWN(O31+0.0001,0)-1&gt;0.00001,"N/A",IF(Q31&gt;99,Q31-99,Q31))))</f>
        <v>1</v>
      </c>
      <c r="M31" s="4" t="str">
        <f aca="false">IF(B31&lt;$L$4,"A1",IF(B31&lt;$L$5,"A2",IF(B31&lt;$L$6,"A3",IF(B31&lt;$L$7,"A4",IF(B31&lt;$L$8,"A5",IF(B31&lt;$L$9,"A6",IF(B31&lt;$L$10,"A7",IF(B31&lt;$L$11,"A8","A9"))))))))</f>
        <v>A1</v>
      </c>
      <c r="N31" s="30" t="str">
        <f aca="false">IF(B31&lt;$L$12,"A9",IF(B31&lt;$L$13,"b1",IF(B31&lt;$L$14,"b2",IF(B31&lt;$L$15,"b3","b4"))))</f>
        <v>A9</v>
      </c>
      <c r="O31" s="30" t="n">
        <f aca="false">((B31-854.9)/0.025)+1</f>
        <v>1</v>
      </c>
      <c r="P31" s="31" t="n">
        <f aca="false">ROUNDDOWN(O31/100,0)</f>
        <v>0</v>
      </c>
      <c r="Q31" s="32" t="n">
        <f aca="false">ROUND(O31+P31-P31*100,0)</f>
        <v>1</v>
      </c>
      <c r="R31" s="33"/>
    </row>
    <row r="32" customFormat="false" ht="12.75" hidden="false" customHeight="false" outlineLevel="0" collapsed="false">
      <c r="A32" s="27" t="n">
        <v>29</v>
      </c>
      <c r="B32" s="19" t="n">
        <v>854.9</v>
      </c>
      <c r="C32" s="28" t="str">
        <f aca="false">IF(B32&lt;854.9,"freq. too low",IF(B32&gt;861.75,"freq. too high",IF(B32&gt;$L$11,N32,M32)))</f>
        <v>A1</v>
      </c>
      <c r="D32" s="29" t="n">
        <f aca="false">IF(B32&lt;854.9,"N/A",IF(B32&gt;861.75,"N/A",IF(O32/ROUNDDOWN(O32+0.0001,0)-1&gt;0.00001,"N/A",IF(Q32&gt;99,Q32-99,Q32))))</f>
        <v>1</v>
      </c>
      <c r="M32" s="4" t="str">
        <f aca="false">IF(B32&lt;$L$4,"A1",IF(B32&lt;$L$5,"A2",IF(B32&lt;$L$6,"A3",IF(B32&lt;$L$7,"A4",IF(B32&lt;$L$8,"A5",IF(B32&lt;$L$9,"A6",IF(B32&lt;$L$10,"A7",IF(B32&lt;$L$11,"A8","A9"))))))))</f>
        <v>A1</v>
      </c>
      <c r="N32" s="30" t="str">
        <f aca="false">IF(B32&lt;$L$12,"A9",IF(B32&lt;$L$13,"b1",IF(B32&lt;$L$14,"b2",IF(B32&lt;$L$15,"b3","b4"))))</f>
        <v>A9</v>
      </c>
      <c r="O32" s="30" t="n">
        <f aca="false">((B32-854.9)/0.025)+1</f>
        <v>1</v>
      </c>
      <c r="P32" s="31" t="n">
        <f aca="false">ROUNDDOWN(O32/100,0)</f>
        <v>0</v>
      </c>
      <c r="Q32" s="32" t="n">
        <f aca="false">ROUND(O32+P32-P32*100,0)</f>
        <v>1</v>
      </c>
      <c r="R32" s="33"/>
    </row>
    <row r="33" customFormat="false" ht="12.75" hidden="false" customHeight="false" outlineLevel="0" collapsed="false">
      <c r="A33" s="27" t="n">
        <v>30</v>
      </c>
      <c r="B33" s="19" t="n">
        <v>854.9</v>
      </c>
      <c r="C33" s="28" t="str">
        <f aca="false">IF(B33&lt;854.9,"freq. too low",IF(B33&gt;861.75,"freq. too high",IF(B33&gt;$L$11,N33,M33)))</f>
        <v>A1</v>
      </c>
      <c r="D33" s="29" t="n">
        <f aca="false">IF(B33&lt;854.9,"N/A",IF(B33&gt;861.75,"N/A",IF(O33/ROUNDDOWN(O33+0.0001,0)-1&gt;0.00001,"N/A",IF(Q33&gt;99,Q33-99,Q33))))</f>
        <v>1</v>
      </c>
      <c r="M33" s="4" t="str">
        <f aca="false">IF(B33&lt;$L$4,"A1",IF(B33&lt;$L$5,"A2",IF(B33&lt;$L$6,"A3",IF(B33&lt;$L$7,"A4",IF(B33&lt;$L$8,"A5",IF(B33&lt;$L$9,"A6",IF(B33&lt;$L$10,"A7",IF(B33&lt;$L$11,"A8","A9"))))))))</f>
        <v>A1</v>
      </c>
      <c r="N33" s="30" t="str">
        <f aca="false">IF(B33&lt;$L$12,"A9",IF(B33&lt;$L$13,"b1",IF(B33&lt;$L$14,"b2",IF(B33&lt;$L$15,"b3","b4"))))</f>
        <v>A9</v>
      </c>
      <c r="O33" s="30" t="n">
        <f aca="false">((B33-854.9)/0.025)+1</f>
        <v>1</v>
      </c>
      <c r="P33" s="31" t="n">
        <f aca="false">ROUNDDOWN(O33/100,0)</f>
        <v>0</v>
      </c>
      <c r="Q33" s="32" t="n">
        <f aca="false">ROUND(O33+P33-P33*100,0)</f>
        <v>1</v>
      </c>
      <c r="R33" s="33"/>
    </row>
    <row r="34" customFormat="false" ht="12.75" hidden="false" customHeight="false" outlineLevel="0" collapsed="false">
      <c r="A34" s="27" t="n">
        <v>31</v>
      </c>
      <c r="B34" s="19" t="n">
        <v>854.9</v>
      </c>
      <c r="C34" s="28" t="str">
        <f aca="false">IF(B34&lt;854.9,"freq. too low",IF(B34&gt;861.75,"freq. too high",IF(B34&gt;$L$11,N34,M34)))</f>
        <v>A1</v>
      </c>
      <c r="D34" s="29" t="n">
        <f aca="false">IF(B34&lt;854.9,"N/A",IF(B34&gt;861.75,"N/A",IF(O34/ROUNDDOWN(O34+0.0001,0)-1&gt;0.00001,"N/A",IF(Q34&gt;99,Q34-99,Q34))))</f>
        <v>1</v>
      </c>
      <c r="M34" s="4" t="str">
        <f aca="false">IF(B34&lt;$L$4,"A1",IF(B34&lt;$L$5,"A2",IF(B34&lt;$L$6,"A3",IF(B34&lt;$L$7,"A4",IF(B34&lt;$L$8,"A5",IF(B34&lt;$L$9,"A6",IF(B34&lt;$L$10,"A7",IF(B34&lt;$L$11,"A8","A9"))))))))</f>
        <v>A1</v>
      </c>
      <c r="N34" s="30" t="str">
        <f aca="false">IF(B34&lt;$L$12,"A9",IF(B34&lt;$L$13,"b1",IF(B34&lt;$L$14,"b2",IF(B34&lt;$L$15,"b3","b4"))))</f>
        <v>A9</v>
      </c>
      <c r="O34" s="30" t="n">
        <f aca="false">((B34-854.9)/0.025)+1</f>
        <v>1</v>
      </c>
      <c r="P34" s="31" t="n">
        <f aca="false">ROUNDDOWN(O34/100,0)</f>
        <v>0</v>
      </c>
      <c r="Q34" s="32" t="n">
        <f aca="false">ROUND(O34+P34-P34*100,0)</f>
        <v>1</v>
      </c>
      <c r="R34" s="33"/>
    </row>
    <row r="35" customFormat="false" ht="12.75" hidden="false" customHeight="false" outlineLevel="0" collapsed="false">
      <c r="A35" s="27" t="n">
        <v>32</v>
      </c>
      <c r="B35" s="19" t="n">
        <v>854.9</v>
      </c>
      <c r="C35" s="28" t="str">
        <f aca="false">IF(B35&lt;854.9,"freq. too low",IF(B35&gt;861.75,"freq. too high",IF(B35&gt;$L$11,N35,M35)))</f>
        <v>A1</v>
      </c>
      <c r="D35" s="29" t="n">
        <f aca="false">IF(B35&lt;854.9,"N/A",IF(B35&gt;861.75,"N/A",IF(O35/ROUNDDOWN(O35+0.0001,0)-1&gt;0.00001,"N/A",IF(Q35&gt;99,Q35-99,Q35))))</f>
        <v>1</v>
      </c>
      <c r="M35" s="4" t="str">
        <f aca="false">IF(B35&lt;$L$4,"A1",IF(B35&lt;$L$5,"A2",IF(B35&lt;$L$6,"A3",IF(B35&lt;$L$7,"A4",IF(B35&lt;$L$8,"A5",IF(B35&lt;$L$9,"A6",IF(B35&lt;$L$10,"A7",IF(B35&lt;$L$11,"A8","A9"))))))))</f>
        <v>A1</v>
      </c>
      <c r="N35" s="30" t="str">
        <f aca="false">IF(B35&lt;$L$12,"A9",IF(B35&lt;$L$13,"b1",IF(B35&lt;$L$14,"b2",IF(B35&lt;$L$15,"b3","b4"))))</f>
        <v>A9</v>
      </c>
      <c r="O35" s="30" t="n">
        <f aca="false">((B35-854.9)/0.025)+1</f>
        <v>1</v>
      </c>
      <c r="P35" s="31" t="n">
        <f aca="false">ROUNDDOWN(O35/100,0)</f>
        <v>0</v>
      </c>
      <c r="Q35" s="32" t="n">
        <f aca="false">ROUND(O35+P35-P35*100,0)</f>
        <v>1</v>
      </c>
      <c r="R35" s="33"/>
    </row>
    <row r="36" customFormat="false" ht="12.75" hidden="false" customHeight="false" outlineLevel="0" collapsed="false">
      <c r="A36" s="27" t="n">
        <v>33</v>
      </c>
      <c r="B36" s="19" t="n">
        <v>854.9</v>
      </c>
      <c r="C36" s="28" t="str">
        <f aca="false">IF(B36&lt;854.9,"freq. too low",IF(B36&gt;861.75,"freq. too high",IF(B36&gt;$L$11,N36,M36)))</f>
        <v>A1</v>
      </c>
      <c r="D36" s="29" t="n">
        <f aca="false">IF(B36&lt;854.9,"N/A",IF(B36&gt;861.75,"N/A",IF(O36/ROUNDDOWN(O36+0.0001,0)-1&gt;0.00001,"N/A",IF(Q36&gt;99,Q36-99,Q36))))</f>
        <v>1</v>
      </c>
      <c r="M36" s="4" t="str">
        <f aca="false">IF(B36&lt;$L$4,"A1",IF(B36&lt;$L$5,"A2",IF(B36&lt;$L$6,"A3",IF(B36&lt;$L$7,"A4",IF(B36&lt;$L$8,"A5",IF(B36&lt;$L$9,"A6",IF(B36&lt;$L$10,"A7",IF(B36&lt;$L$11,"A8","A9"))))))))</f>
        <v>A1</v>
      </c>
      <c r="N36" s="30" t="str">
        <f aca="false">IF(B36&lt;$L$12,"A9",IF(B36&lt;$L$13,"b1",IF(B36&lt;$L$14,"b2",IF(B36&lt;$L$15,"b3","b4"))))</f>
        <v>A9</v>
      </c>
      <c r="O36" s="30" t="n">
        <f aca="false">((B36-854.9)/0.025)+1</f>
        <v>1</v>
      </c>
      <c r="P36" s="31" t="n">
        <f aca="false">ROUNDDOWN(O36/100,0)</f>
        <v>0</v>
      </c>
      <c r="Q36" s="32" t="n">
        <f aca="false">ROUND(O36+P36-P36*100,0)</f>
        <v>1</v>
      </c>
      <c r="R36" s="33"/>
    </row>
    <row r="37" customFormat="false" ht="12.75" hidden="false" customHeight="false" outlineLevel="0" collapsed="false">
      <c r="A37" s="27" t="n">
        <v>34</v>
      </c>
      <c r="B37" s="19" t="n">
        <v>854.9</v>
      </c>
      <c r="C37" s="28" t="str">
        <f aca="false">IF(B37&lt;854.9,"freq. too low",IF(B37&gt;861.75,"freq. too high",IF(B37&gt;$L$11,N37,M37)))</f>
        <v>A1</v>
      </c>
      <c r="D37" s="29" t="n">
        <f aca="false">IF(B37&lt;854.9,"N/A",IF(B37&gt;861.75,"N/A",IF(O37/ROUNDDOWN(O37+0.0001,0)-1&gt;0.00001,"N/A",IF(Q37&gt;99,Q37-99,Q37))))</f>
        <v>1</v>
      </c>
      <c r="M37" s="4" t="str">
        <f aca="false">IF(B37&lt;$L$4,"A1",IF(B37&lt;$L$5,"A2",IF(B37&lt;$L$6,"A3",IF(B37&lt;$L$7,"A4",IF(B37&lt;$L$8,"A5",IF(B37&lt;$L$9,"A6",IF(B37&lt;$L$10,"A7",IF(B37&lt;$L$11,"A8","A9"))))))))</f>
        <v>A1</v>
      </c>
      <c r="N37" s="30" t="str">
        <f aca="false">IF(B37&lt;$L$12,"A9",IF(B37&lt;$L$13,"b1",IF(B37&lt;$L$14,"b2",IF(B37&lt;$L$15,"b3","b4"))))</f>
        <v>A9</v>
      </c>
      <c r="O37" s="30" t="n">
        <f aca="false">((B37-854.9)/0.025)+1</f>
        <v>1</v>
      </c>
      <c r="P37" s="31" t="n">
        <f aca="false">ROUNDDOWN(O37/100,0)</f>
        <v>0</v>
      </c>
      <c r="Q37" s="32" t="n">
        <f aca="false">ROUND(O37+P37-P37*100,0)</f>
        <v>1</v>
      </c>
      <c r="R37" s="33"/>
    </row>
    <row r="38" customFormat="false" ht="12.75" hidden="false" customHeight="false" outlineLevel="0" collapsed="false">
      <c r="A38" s="27" t="n">
        <v>35</v>
      </c>
      <c r="B38" s="19" t="n">
        <v>854.9</v>
      </c>
      <c r="C38" s="28" t="str">
        <f aca="false">IF(B38&lt;854.9,"freq. too low",IF(B38&gt;861.75,"freq. too high",IF(B38&gt;$L$11,N38,M38)))</f>
        <v>A1</v>
      </c>
      <c r="D38" s="29" t="n">
        <f aca="false">IF(B38&lt;854.9,"N/A",IF(B38&gt;861.75,"N/A",IF(O38/ROUNDDOWN(O38+0.0001,0)-1&gt;0.00001,"N/A",IF(Q38&gt;99,Q38-99,Q38))))</f>
        <v>1</v>
      </c>
      <c r="M38" s="4" t="str">
        <f aca="false">IF(B38&lt;$L$4,"A1",IF(B38&lt;$L$5,"A2",IF(B38&lt;$L$6,"A3",IF(B38&lt;$L$7,"A4",IF(B38&lt;$L$8,"A5",IF(B38&lt;$L$9,"A6",IF(B38&lt;$L$10,"A7",IF(B38&lt;$L$11,"A8","A9"))))))))</f>
        <v>A1</v>
      </c>
      <c r="N38" s="30" t="str">
        <f aca="false">IF(B38&lt;$L$12,"A9",IF(B38&lt;$L$13,"b1",IF(B38&lt;$L$14,"b2",IF(B38&lt;$L$15,"b3","b4"))))</f>
        <v>A9</v>
      </c>
      <c r="O38" s="30" t="n">
        <f aca="false">((B38-854.9)/0.025)+1</f>
        <v>1</v>
      </c>
      <c r="P38" s="31" t="n">
        <f aca="false">ROUNDDOWN(O38/100,0)</f>
        <v>0</v>
      </c>
      <c r="Q38" s="32" t="n">
        <f aca="false">ROUND(O38+P38-P38*100,0)</f>
        <v>1</v>
      </c>
      <c r="R38" s="33"/>
    </row>
    <row r="39" customFormat="false" ht="12.75" hidden="false" customHeight="false" outlineLevel="0" collapsed="false">
      <c r="A39" s="27" t="n">
        <v>36</v>
      </c>
      <c r="B39" s="19" t="n">
        <v>854.9</v>
      </c>
      <c r="C39" s="28" t="str">
        <f aca="false">IF(B39&lt;854.9,"freq. too low",IF(B39&gt;861.75,"freq. too high",IF(B39&gt;$L$11,N39,M39)))</f>
        <v>A1</v>
      </c>
      <c r="D39" s="29" t="n">
        <f aca="false">IF(B39&lt;854.9,"N/A",IF(B39&gt;861.75,"N/A",IF(O39/ROUNDDOWN(O39+0.0001,0)-1&gt;0.00001,"N/A",IF(Q39&gt;99,Q39-99,Q39))))</f>
        <v>1</v>
      </c>
      <c r="M39" s="4" t="str">
        <f aca="false">IF(B39&lt;$L$4,"A1",IF(B39&lt;$L$5,"A2",IF(B39&lt;$L$6,"A3",IF(B39&lt;$L$7,"A4",IF(B39&lt;$L$8,"A5",IF(B39&lt;$L$9,"A6",IF(B39&lt;$L$10,"A7",IF(B39&lt;$L$11,"A8","A9"))))))))</f>
        <v>A1</v>
      </c>
      <c r="N39" s="30" t="str">
        <f aca="false">IF(B39&lt;$L$12,"A9",IF(B39&lt;$L$13,"b1",IF(B39&lt;$L$14,"b2",IF(B39&lt;$L$15,"b3","b4"))))</f>
        <v>A9</v>
      </c>
      <c r="O39" s="30" t="n">
        <f aca="false">((B39-854.9)/0.025)+1</f>
        <v>1</v>
      </c>
      <c r="P39" s="31" t="n">
        <f aca="false">ROUNDDOWN(O39/100,0)</f>
        <v>0</v>
      </c>
      <c r="Q39" s="32" t="n">
        <f aca="false">ROUND(O39+P39-P39*100,0)</f>
        <v>1</v>
      </c>
      <c r="R39" s="33"/>
    </row>
    <row r="40" customFormat="false" ht="12.75" hidden="false" customHeight="false" outlineLevel="0" collapsed="false">
      <c r="A40" s="27" t="n">
        <v>37</v>
      </c>
      <c r="B40" s="19" t="n">
        <v>854.9</v>
      </c>
      <c r="C40" s="28" t="str">
        <f aca="false">IF(B40&lt;854.9,"freq. too low",IF(B40&gt;861.75,"freq. too high",IF(B40&gt;$L$11,N40,M40)))</f>
        <v>A1</v>
      </c>
      <c r="D40" s="29" t="n">
        <f aca="false">IF(B40&lt;854.9,"N/A",IF(B40&gt;861.75,"N/A",IF(O40/ROUNDDOWN(O40+0.0001,0)-1&gt;0.00001,"N/A",IF(Q40&gt;99,Q40-99,Q40))))</f>
        <v>1</v>
      </c>
      <c r="M40" s="4" t="str">
        <f aca="false">IF(B40&lt;$L$4,"A1",IF(B40&lt;$L$5,"A2",IF(B40&lt;$L$6,"A3",IF(B40&lt;$L$7,"A4",IF(B40&lt;$L$8,"A5",IF(B40&lt;$L$9,"A6",IF(B40&lt;$L$10,"A7",IF(B40&lt;$L$11,"A8","A9"))))))))</f>
        <v>A1</v>
      </c>
      <c r="N40" s="30" t="str">
        <f aca="false">IF(B40&lt;$L$12,"A9",IF(B40&lt;$L$13,"b1",IF(B40&lt;$L$14,"b2",IF(B40&lt;$L$15,"b3","b4"))))</f>
        <v>A9</v>
      </c>
      <c r="O40" s="30" t="n">
        <f aca="false">((B40-854.9)/0.025)+1</f>
        <v>1</v>
      </c>
      <c r="P40" s="31" t="n">
        <f aca="false">ROUNDDOWN(O40/100,0)</f>
        <v>0</v>
      </c>
      <c r="Q40" s="32" t="n">
        <f aca="false">ROUND(O40+P40-P40*100,0)</f>
        <v>1</v>
      </c>
      <c r="R40" s="33"/>
    </row>
    <row r="41" customFormat="false" ht="12.75" hidden="false" customHeight="false" outlineLevel="0" collapsed="false">
      <c r="A41" s="27" t="n">
        <v>38</v>
      </c>
      <c r="B41" s="19" t="n">
        <v>854.9</v>
      </c>
      <c r="C41" s="28" t="str">
        <f aca="false">IF(B41&lt;854.9,"freq. too low",IF(B41&gt;861.75,"freq. too high",IF(B41&gt;$L$11,N41,M41)))</f>
        <v>A1</v>
      </c>
      <c r="D41" s="29" t="n">
        <f aca="false">IF(B41&lt;854.9,"N/A",IF(B41&gt;861.75,"N/A",IF(O41/ROUNDDOWN(O41+0.0001,0)-1&gt;0.00001,"N/A",IF(Q41&gt;99,Q41-99,Q41))))</f>
        <v>1</v>
      </c>
      <c r="M41" s="4" t="str">
        <f aca="false">IF(B41&lt;$L$4,"A1",IF(B41&lt;$L$5,"A2",IF(B41&lt;$L$6,"A3",IF(B41&lt;$L$7,"A4",IF(B41&lt;$L$8,"A5",IF(B41&lt;$L$9,"A6",IF(B41&lt;$L$10,"A7",IF(B41&lt;$L$11,"A8","A9"))))))))</f>
        <v>A1</v>
      </c>
      <c r="N41" s="30" t="str">
        <f aca="false">IF(B41&lt;$L$12,"A9",IF(B41&lt;$L$13,"b1",IF(B41&lt;$L$14,"b2",IF(B41&lt;$L$15,"b3","b4"))))</f>
        <v>A9</v>
      </c>
      <c r="O41" s="30" t="n">
        <f aca="false">((B41-854.9)/0.025)+1</f>
        <v>1</v>
      </c>
      <c r="P41" s="31" t="n">
        <f aca="false">ROUNDDOWN(O41/100,0)</f>
        <v>0</v>
      </c>
      <c r="Q41" s="32" t="n">
        <f aca="false">ROUND(O41+P41-P41*100,0)</f>
        <v>1</v>
      </c>
      <c r="R41" s="33"/>
    </row>
    <row r="42" customFormat="false" ht="12.75" hidden="false" customHeight="false" outlineLevel="0" collapsed="false">
      <c r="A42" s="27" t="n">
        <v>39</v>
      </c>
      <c r="B42" s="19" t="n">
        <v>854.9</v>
      </c>
      <c r="C42" s="28" t="str">
        <f aca="false">IF(B42&lt;854.9,"freq. too low",IF(B42&gt;861.75,"freq. too high",IF(B42&gt;$L$11,N42,M42)))</f>
        <v>A1</v>
      </c>
      <c r="D42" s="29" t="n">
        <f aca="false">IF(B42&lt;854.9,"N/A",IF(B42&gt;861.75,"N/A",IF(O42/ROUNDDOWN(O42+0.0001,0)-1&gt;0.00001,"N/A",IF(Q42&gt;99,Q42-99,Q42))))</f>
        <v>1</v>
      </c>
      <c r="M42" s="4" t="str">
        <f aca="false">IF(B42&lt;$L$4,"A1",IF(B42&lt;$L$5,"A2",IF(B42&lt;$L$6,"A3",IF(B42&lt;$L$7,"A4",IF(B42&lt;$L$8,"A5",IF(B42&lt;$L$9,"A6",IF(B42&lt;$L$10,"A7",IF(B42&lt;$L$11,"A8","A9"))))))))</f>
        <v>A1</v>
      </c>
      <c r="N42" s="30" t="str">
        <f aca="false">IF(B42&lt;$L$12,"A9",IF(B42&lt;$L$13,"b1",IF(B42&lt;$L$14,"b2",IF(B42&lt;$L$15,"b3","b4"))))</f>
        <v>A9</v>
      </c>
      <c r="O42" s="30" t="n">
        <f aca="false">((B42-854.9)/0.025)+1</f>
        <v>1</v>
      </c>
      <c r="P42" s="31" t="n">
        <f aca="false">ROUNDDOWN(O42/100,0)</f>
        <v>0</v>
      </c>
      <c r="Q42" s="32" t="n">
        <f aca="false">ROUND(O42+P42-P42*100,0)</f>
        <v>1</v>
      </c>
      <c r="R42" s="33"/>
    </row>
    <row r="43" customFormat="false" ht="12.75" hidden="false" customHeight="false" outlineLevel="0" collapsed="false">
      <c r="A43" s="27" t="n">
        <v>40</v>
      </c>
      <c r="B43" s="19" t="n">
        <v>854.9</v>
      </c>
      <c r="C43" s="28" t="str">
        <f aca="false">IF(B43&lt;854.9,"freq. too low",IF(B43&gt;861.75,"freq. too high",IF(B43&gt;$L$11,N43,M43)))</f>
        <v>A1</v>
      </c>
      <c r="D43" s="29" t="n">
        <f aca="false">IF(B43&lt;854.9,"N/A",IF(B43&gt;861.75,"N/A",IF(O43/ROUNDDOWN(O43+0.0001,0)-1&gt;0.00001,"N/A",IF(Q43&gt;99,Q43-99,Q43))))</f>
        <v>1</v>
      </c>
      <c r="M43" s="4" t="str">
        <f aca="false">IF(B43&lt;$L$4,"A1",IF(B43&lt;$L$5,"A2",IF(B43&lt;$L$6,"A3",IF(B43&lt;$L$7,"A4",IF(B43&lt;$L$8,"A5",IF(B43&lt;$L$9,"A6",IF(B43&lt;$L$10,"A7",IF(B43&lt;$L$11,"A8","A9"))))))))</f>
        <v>A1</v>
      </c>
      <c r="N43" s="30" t="str">
        <f aca="false">IF(B43&lt;$L$12,"A9",IF(B43&lt;$L$13,"b1",IF(B43&lt;$L$14,"b2",IF(B43&lt;$L$15,"b3","b4"))))</f>
        <v>A9</v>
      </c>
      <c r="O43" s="30" t="n">
        <f aca="false">((B43-854.9)/0.025)+1</f>
        <v>1</v>
      </c>
      <c r="P43" s="31" t="n">
        <f aca="false">ROUNDDOWN(O43/100,0)</f>
        <v>0</v>
      </c>
      <c r="Q43" s="32" t="n">
        <f aca="false">ROUND(O43+P43-P43*100,0)</f>
        <v>1</v>
      </c>
      <c r="R43" s="33"/>
    </row>
    <row r="44" customFormat="false" ht="12.75" hidden="false" customHeight="false" outlineLevel="0" collapsed="false">
      <c r="A44" s="27" t="n">
        <v>41</v>
      </c>
      <c r="B44" s="19" t="n">
        <v>854.9</v>
      </c>
      <c r="C44" s="28" t="str">
        <f aca="false">IF(B44&lt;854.9,"freq. too low",IF(B44&gt;861.75,"freq. too high",IF(B44&gt;$L$11,N44,M44)))</f>
        <v>A1</v>
      </c>
      <c r="D44" s="29" t="n">
        <f aca="false">IF(B44&lt;854.9,"N/A",IF(B44&gt;861.75,"N/A",IF(O44/ROUNDDOWN(O44+0.0001,0)-1&gt;0.00001,"N/A",IF(Q44&gt;99,Q44-99,Q44))))</f>
        <v>1</v>
      </c>
      <c r="M44" s="4" t="str">
        <f aca="false">IF(B44&lt;$L$4,"A1",IF(B44&lt;$L$5,"A2",IF(B44&lt;$L$6,"A3",IF(B44&lt;$L$7,"A4",IF(B44&lt;$L$8,"A5",IF(B44&lt;$L$9,"A6",IF(B44&lt;$L$10,"A7",IF(B44&lt;$L$11,"A8","A9"))))))))</f>
        <v>A1</v>
      </c>
      <c r="N44" s="30" t="str">
        <f aca="false">IF(B44&lt;$L$12,"A9",IF(B44&lt;$L$13,"b1",IF(B44&lt;$L$14,"b2",IF(B44&lt;$L$15,"b3","b4"))))</f>
        <v>A9</v>
      </c>
      <c r="O44" s="30" t="n">
        <f aca="false">((B44-854.9)/0.025)+1</f>
        <v>1</v>
      </c>
      <c r="P44" s="31" t="n">
        <f aca="false">ROUNDDOWN(O44/100,0)</f>
        <v>0</v>
      </c>
      <c r="Q44" s="32" t="n">
        <f aca="false">ROUND(O44+P44-P44*100,0)</f>
        <v>1</v>
      </c>
      <c r="R44" s="33"/>
    </row>
    <row r="45" customFormat="false" ht="12.75" hidden="false" customHeight="false" outlineLevel="0" collapsed="false">
      <c r="A45" s="27" t="n">
        <v>42</v>
      </c>
      <c r="B45" s="19" t="n">
        <v>854.9</v>
      </c>
      <c r="C45" s="28" t="str">
        <f aca="false">IF(B45&lt;854.9,"freq. too low",IF(B45&gt;861.75,"freq. too high",IF(B45&gt;$L$11,N45,M45)))</f>
        <v>A1</v>
      </c>
      <c r="D45" s="29" t="n">
        <f aca="false">IF(B45&lt;854.9,"N/A",IF(B45&gt;861.75,"N/A",IF(O45/ROUNDDOWN(O45+0.0001,0)-1&gt;0.00001,"N/A",IF(Q45&gt;99,Q45-99,Q45))))</f>
        <v>1</v>
      </c>
      <c r="M45" s="4" t="str">
        <f aca="false">IF(B45&lt;$L$4,"A1",IF(B45&lt;$L$5,"A2",IF(B45&lt;$L$6,"A3",IF(B45&lt;$L$7,"A4",IF(B45&lt;$L$8,"A5",IF(B45&lt;$L$9,"A6",IF(B45&lt;$L$10,"A7",IF(B45&lt;$L$11,"A8","A9"))))))))</f>
        <v>A1</v>
      </c>
      <c r="N45" s="30" t="str">
        <f aca="false">IF(B45&lt;$L$12,"A9",IF(B45&lt;$L$13,"b1",IF(B45&lt;$L$14,"b2",IF(B45&lt;$L$15,"b3","b4"))))</f>
        <v>A9</v>
      </c>
      <c r="O45" s="30" t="n">
        <f aca="false">((B45-854.9)/0.025)+1</f>
        <v>1</v>
      </c>
      <c r="P45" s="31" t="n">
        <f aca="false">ROUNDDOWN(O45/100,0)</f>
        <v>0</v>
      </c>
      <c r="Q45" s="32" t="n">
        <f aca="false">ROUND(O45+P45-P45*100,0)</f>
        <v>1</v>
      </c>
      <c r="R45" s="33"/>
    </row>
    <row r="46" customFormat="false" ht="12.75" hidden="false" customHeight="false" outlineLevel="0" collapsed="false">
      <c r="A46" s="27" t="n">
        <v>43</v>
      </c>
      <c r="B46" s="19" t="n">
        <v>854.9</v>
      </c>
      <c r="C46" s="28" t="str">
        <f aca="false">IF(B46&lt;854.9,"freq. too low",IF(B46&gt;861.75,"freq. too high",IF(B46&gt;$L$11,N46,M46)))</f>
        <v>A1</v>
      </c>
      <c r="D46" s="29" t="n">
        <f aca="false">IF(B46&lt;854.9,"N/A",IF(B46&gt;861.75,"N/A",IF(O46/ROUNDDOWN(O46+0.0001,0)-1&gt;0.00001,"N/A",IF(Q46&gt;99,Q46-99,Q46))))</f>
        <v>1</v>
      </c>
      <c r="M46" s="4" t="str">
        <f aca="false">IF(B46&lt;$L$4,"A1",IF(B46&lt;$L$5,"A2",IF(B46&lt;$L$6,"A3",IF(B46&lt;$L$7,"A4",IF(B46&lt;$L$8,"A5",IF(B46&lt;$L$9,"A6",IF(B46&lt;$L$10,"A7",IF(B46&lt;$L$11,"A8","A9"))))))))</f>
        <v>A1</v>
      </c>
      <c r="N46" s="30" t="str">
        <f aca="false">IF(B46&lt;$L$12,"A9",IF(B46&lt;$L$13,"b1",IF(B46&lt;$L$14,"b2",IF(B46&lt;$L$15,"b3","b4"))))</f>
        <v>A9</v>
      </c>
      <c r="O46" s="30" t="n">
        <f aca="false">((B46-854.9)/0.025)+1</f>
        <v>1</v>
      </c>
      <c r="P46" s="31" t="n">
        <f aca="false">ROUNDDOWN(O46/100,0)</f>
        <v>0</v>
      </c>
      <c r="Q46" s="32" t="n">
        <f aca="false">ROUND(O46+P46-P46*100,0)</f>
        <v>1</v>
      </c>
      <c r="R46" s="33"/>
    </row>
    <row r="47" customFormat="false" ht="12.75" hidden="false" customHeight="false" outlineLevel="0" collapsed="false">
      <c r="A47" s="27" t="n">
        <v>44</v>
      </c>
      <c r="B47" s="19" t="n">
        <v>854.9</v>
      </c>
      <c r="C47" s="28" t="str">
        <f aca="false">IF(B47&lt;854.9,"freq. too low",IF(B47&gt;861.75,"freq. too high",IF(B47&gt;$L$11,N47,M47)))</f>
        <v>A1</v>
      </c>
      <c r="D47" s="29" t="n">
        <f aca="false">IF(B47&lt;854.9,"N/A",IF(B47&gt;861.75,"N/A",IF(O47/ROUNDDOWN(O47+0.0001,0)-1&gt;0.00001,"N/A",IF(Q47&gt;99,Q47-99,Q47))))</f>
        <v>1</v>
      </c>
      <c r="M47" s="4" t="str">
        <f aca="false">IF(B47&lt;$L$4,"A1",IF(B47&lt;$L$5,"A2",IF(B47&lt;$L$6,"A3",IF(B47&lt;$L$7,"A4",IF(B47&lt;$L$8,"A5",IF(B47&lt;$L$9,"A6",IF(B47&lt;$L$10,"A7",IF(B47&lt;$L$11,"A8","A9"))))))))</f>
        <v>A1</v>
      </c>
      <c r="N47" s="30" t="str">
        <f aca="false">IF(B47&lt;$L$12,"A9",IF(B47&lt;$L$13,"b1",IF(B47&lt;$L$14,"b2",IF(B47&lt;$L$15,"b3","b4"))))</f>
        <v>A9</v>
      </c>
      <c r="O47" s="30" t="n">
        <f aca="false">((B47-854.9)/0.025)+1</f>
        <v>1</v>
      </c>
      <c r="P47" s="31" t="n">
        <f aca="false">ROUNDDOWN(O47/100,0)</f>
        <v>0</v>
      </c>
      <c r="Q47" s="32" t="n">
        <f aca="false">ROUND(O47+P47-P47*100,0)</f>
        <v>1</v>
      </c>
      <c r="R47" s="33"/>
    </row>
    <row r="48" customFormat="false" ht="12.75" hidden="false" customHeight="false" outlineLevel="0" collapsed="false">
      <c r="A48" s="27" t="n">
        <v>45</v>
      </c>
      <c r="B48" s="19" t="n">
        <v>854.9</v>
      </c>
      <c r="C48" s="28" t="str">
        <f aca="false">IF(B48&lt;854.9,"freq. too low",IF(B48&gt;861.75,"freq. too high",IF(B48&gt;$L$11,N48,M48)))</f>
        <v>A1</v>
      </c>
      <c r="D48" s="29" t="n">
        <f aca="false">IF(B48&lt;854.9,"N/A",IF(B48&gt;861.75,"N/A",IF(O48/ROUNDDOWN(O48+0.0001,0)-1&gt;0.00001,"N/A",IF(Q48&gt;99,Q48-99,Q48))))</f>
        <v>1</v>
      </c>
      <c r="M48" s="4" t="str">
        <f aca="false">IF(B48&lt;$L$4,"A1",IF(B48&lt;$L$5,"A2",IF(B48&lt;$L$6,"A3",IF(B48&lt;$L$7,"A4",IF(B48&lt;$L$8,"A5",IF(B48&lt;$L$9,"A6",IF(B48&lt;$L$10,"A7",IF(B48&lt;$L$11,"A8","A9"))))))))</f>
        <v>A1</v>
      </c>
      <c r="N48" s="30" t="str">
        <f aca="false">IF(B48&lt;$L$12,"A9",IF(B48&lt;$L$13,"b1",IF(B48&lt;$L$14,"b2",IF(B48&lt;$L$15,"b3","b4"))))</f>
        <v>A9</v>
      </c>
      <c r="O48" s="30" t="n">
        <f aca="false">((B48-854.9)/0.025)+1</f>
        <v>1</v>
      </c>
      <c r="P48" s="31" t="n">
        <f aca="false">ROUNDDOWN(O48/100,0)</f>
        <v>0</v>
      </c>
      <c r="Q48" s="32" t="n">
        <f aca="false">ROUND(O48+P48-P48*100,0)</f>
        <v>1</v>
      </c>
      <c r="R48" s="33"/>
    </row>
    <row r="49" customFormat="false" ht="12.75" hidden="false" customHeight="false" outlineLevel="0" collapsed="false">
      <c r="A49" s="27" t="n">
        <v>46</v>
      </c>
      <c r="B49" s="19" t="n">
        <v>854.9</v>
      </c>
      <c r="C49" s="28" t="str">
        <f aca="false">IF(B49&lt;854.9,"freq. too low",IF(B49&gt;861.75,"freq. too high",IF(B49&gt;$L$11,N49,M49)))</f>
        <v>A1</v>
      </c>
      <c r="D49" s="29" t="n">
        <f aca="false">IF(B49&lt;854.9,"N/A",IF(B49&gt;861.75,"N/A",IF(O49/ROUNDDOWN(O49+0.0001,0)-1&gt;0.00001,"N/A",IF(Q49&gt;99,Q49-99,Q49))))</f>
        <v>1</v>
      </c>
      <c r="M49" s="4" t="str">
        <f aca="false">IF(B49&lt;$L$4,"A1",IF(B49&lt;$L$5,"A2",IF(B49&lt;$L$6,"A3",IF(B49&lt;$L$7,"A4",IF(B49&lt;$L$8,"A5",IF(B49&lt;$L$9,"A6",IF(B49&lt;$L$10,"A7",IF(B49&lt;$L$11,"A8","A9"))))))))</f>
        <v>A1</v>
      </c>
      <c r="N49" s="30" t="str">
        <f aca="false">IF(B49&lt;$L$12,"A9",IF(B49&lt;$L$13,"b1",IF(B49&lt;$L$14,"b2",IF(B49&lt;$L$15,"b3","b4"))))</f>
        <v>A9</v>
      </c>
      <c r="O49" s="30" t="n">
        <f aca="false">((B49-854.9)/0.025)+1</f>
        <v>1</v>
      </c>
      <c r="P49" s="31" t="n">
        <f aca="false">ROUNDDOWN(O49/100,0)</f>
        <v>0</v>
      </c>
      <c r="Q49" s="32" t="n">
        <f aca="false">ROUND(O49+P49-P49*100,0)</f>
        <v>1</v>
      </c>
      <c r="R49" s="33"/>
    </row>
    <row r="50" customFormat="false" ht="12.75" hidden="false" customHeight="false" outlineLevel="0" collapsed="false">
      <c r="A50" s="27" t="n">
        <v>47</v>
      </c>
      <c r="B50" s="19" t="n">
        <v>854.9</v>
      </c>
      <c r="C50" s="28" t="str">
        <f aca="false">IF(B50&lt;854.9,"freq. too low",IF(B50&gt;861.75,"freq. too high",IF(B50&gt;$L$11,N50,M50)))</f>
        <v>A1</v>
      </c>
      <c r="D50" s="29" t="n">
        <f aca="false">IF(B50&lt;854.9,"N/A",IF(B50&gt;861.75,"N/A",IF(O50/ROUNDDOWN(O50+0.0001,0)-1&gt;0.00001,"N/A",IF(Q50&gt;99,Q50-99,Q50))))</f>
        <v>1</v>
      </c>
      <c r="M50" s="4" t="str">
        <f aca="false">IF(B50&lt;$L$4,"A1",IF(B50&lt;$L$5,"A2",IF(B50&lt;$L$6,"A3",IF(B50&lt;$L$7,"A4",IF(B50&lt;$L$8,"A5",IF(B50&lt;$L$9,"A6",IF(B50&lt;$L$10,"A7",IF(B50&lt;$L$11,"A8","A9"))))))))</f>
        <v>A1</v>
      </c>
      <c r="N50" s="30" t="str">
        <f aca="false">IF(B50&lt;$L$12,"A9",IF(B50&lt;$L$13,"b1",IF(B50&lt;$L$14,"b2",IF(B50&lt;$L$15,"b3","b4"))))</f>
        <v>A9</v>
      </c>
      <c r="O50" s="30" t="n">
        <f aca="false">((B50-854.9)/0.025)+1</f>
        <v>1</v>
      </c>
      <c r="P50" s="31" t="n">
        <f aca="false">ROUNDDOWN(O50/100,0)</f>
        <v>0</v>
      </c>
      <c r="Q50" s="32" t="n">
        <f aca="false">ROUND(O50+P50-P50*100,0)</f>
        <v>1</v>
      </c>
      <c r="R50" s="33"/>
    </row>
  </sheetData>
  <sheetProtection sheet="true" password="c24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22.14"/>
    <col collapsed="false" customWidth="true" hidden="false" outlineLevel="0" max="3" min="3" style="2" width="11.42"/>
    <col collapsed="false" customWidth="true" hidden="false" outlineLevel="0" max="4" min="4" style="3" width="11.42"/>
    <col collapsed="false" customWidth="false" hidden="true" outlineLevel="0" max="10" min="10" style="4" width="11.05"/>
    <col collapsed="false" customWidth="true" hidden="true" outlineLevel="0" max="11" min="11" style="4" width="10.85"/>
    <col collapsed="false" customWidth="false" hidden="true" outlineLevel="0" max="13" min="12" style="4" width="11.05"/>
    <col collapsed="false" customWidth="true" hidden="true" outlineLevel="0" max="15" min="14" style="5" width="3.28"/>
    <col collapsed="false" customWidth="true" hidden="true" outlineLevel="0" max="16" min="16" style="4" width="6.56"/>
    <col collapsed="false" customWidth="true" hidden="true" outlineLevel="0" max="17" min="17" style="4" width="4.56"/>
    <col collapsed="false" customWidth="true" hidden="true" outlineLevel="0" max="18" min="18" style="2" width="7.28"/>
  </cols>
  <sheetData>
    <row r="1" customFormat="false" ht="12.75" hidden="false" customHeight="false" outlineLevel="0" collapsed="false">
      <c r="B1" s="0" t="s">
        <v>25</v>
      </c>
      <c r="C1" s="4"/>
      <c r="N1" s="0"/>
      <c r="O1" s="0"/>
      <c r="R1" s="4"/>
    </row>
    <row r="2" customFormat="false" ht="12.75" hidden="false" customHeight="false" outlineLevel="0" collapsed="false">
      <c r="A2" s="6"/>
      <c r="B2" s="7"/>
      <c r="C2" s="8"/>
      <c r="D2" s="9"/>
    </row>
    <row r="3" s="15" customFormat="true" ht="13.5" hidden="false" customHeight="false" outlineLevel="0" collapsed="false">
      <c r="A3" s="10"/>
      <c r="B3" s="11" t="s">
        <v>1</v>
      </c>
      <c r="C3" s="12" t="s">
        <v>2</v>
      </c>
      <c r="D3" s="13" t="s">
        <v>3</v>
      </c>
      <c r="E3" s="14"/>
      <c r="J3" s="16"/>
      <c r="K3" s="16"/>
      <c r="L3" s="16"/>
      <c r="M3" s="16"/>
      <c r="N3" s="17"/>
      <c r="O3" s="17"/>
      <c r="P3" s="12"/>
      <c r="Q3" s="12"/>
      <c r="R3" s="12"/>
    </row>
    <row r="4" customFormat="false" ht="13.5" hidden="false" customHeight="false" outlineLevel="0" collapsed="false">
      <c r="A4" s="18" t="n">
        <v>1</v>
      </c>
      <c r="B4" s="19" t="n">
        <v>838</v>
      </c>
      <c r="C4" s="20" t="str">
        <f aca="false">IF(B4&lt;838,"freq. too low",IF(B4&gt;862,"freq. too high",IF(B4&gt;$L$11,N4,M4)))</f>
        <v>A1</v>
      </c>
      <c r="D4" s="21" t="n">
        <f aca="false">IF(B4&lt;838,"N/A",IF(B4&gt;862,"N/A",IF(O4/ROUNDDOWN(O4+0.0001,0)-1&gt;0.00001,"N/A",IF(Q4&gt;99,Q4-99,Q4))))</f>
        <v>1</v>
      </c>
      <c r="K4" s="4" t="s">
        <v>4</v>
      </c>
      <c r="L4" s="4" t="n">
        <v>840.475</v>
      </c>
      <c r="M4" s="4" t="str">
        <f aca="false">IF(B4&lt;$L$4,"A1",IF(B4&lt;$L$5,"A2",IF(B4&lt;$L$6,"A3",IF(B4&lt;$L$7,"A4",IF(B4&lt;$L$8,"A5",IF(B4&lt;$L$9,"A6",IF(B4&lt;$L$10,"A7",IF(B4&lt;$L$11,"A8","A9"))))))))</f>
        <v>A1</v>
      </c>
      <c r="N4" s="22" t="str">
        <f aca="false">IF(B4&lt;$L$12,"A9",IF(B4&lt;$L$13,"b1",IF(B4&lt;$L$14,"b2",IF(B4&lt;$L$15,"b3","b4"))))</f>
        <v>A9</v>
      </c>
      <c r="O4" s="23" t="n">
        <f aca="false">((B4-838)/0.025)+1</f>
        <v>1</v>
      </c>
      <c r="P4" s="24" t="n">
        <f aca="false">ROUNDDOWN(O4/100,0)</f>
        <v>0</v>
      </c>
      <c r="Q4" s="25" t="n">
        <f aca="false">ROUND(O4+P4-P4*100,0)</f>
        <v>1</v>
      </c>
      <c r="R4" s="26"/>
    </row>
    <row r="5" customFormat="false" ht="12.75" hidden="false" customHeight="false" outlineLevel="0" collapsed="false">
      <c r="A5" s="27" t="n">
        <v>2</v>
      </c>
      <c r="B5" s="19" t="n">
        <v>838</v>
      </c>
      <c r="C5" s="28" t="str">
        <f aca="false">IF(B5&lt;838,"freq. too low",IF(B5&gt;862,"freq. too high",IF(B5&gt;$L$11,N5,M5)))</f>
        <v>A1</v>
      </c>
      <c r="D5" s="29" t="n">
        <f aca="false">IF(B5&lt;838,"N/A",IF(B5&gt;862,"N/A",IF(O5/ROUNDDOWN(O5+0.0001,0)-1&gt;0.00001,"N/A",IF(Q5&gt;99,Q5-99,Q5))))</f>
        <v>1</v>
      </c>
      <c r="K5" s="4" t="s">
        <v>6</v>
      </c>
      <c r="L5" s="4" t="n">
        <f aca="false">L4+2.475</f>
        <v>842.95</v>
      </c>
      <c r="M5" s="4" t="str">
        <f aca="false">IF(B5&lt;$L$4,"A1",IF(B5&lt;$L$5,"A2",IF(B5&lt;$L$6,"A3",IF(B5&lt;$L$7,"A4",IF(B5&lt;$L$8,"A5",IF(B5&lt;$L$9,"A6",IF(B5&lt;$L$10,"A7",IF(B5&lt;$L$11,"A8","A9"))))))))</f>
        <v>A1</v>
      </c>
      <c r="N5" s="30" t="str">
        <f aca="false">IF(B5&lt;$L$12,"A9",IF(B5&lt;$L$13,"b1",IF(B5&lt;$L$14,"b2",IF(B5&lt;$L$15,"b3","b4"))))</f>
        <v>A9</v>
      </c>
      <c r="O5" s="30" t="n">
        <f aca="false">((B5-838)/0.025)+1</f>
        <v>1</v>
      </c>
      <c r="P5" s="31" t="n">
        <f aca="false">ROUNDDOWN(O5/100,0)</f>
        <v>0</v>
      </c>
      <c r="Q5" s="32" t="n">
        <f aca="false">ROUND(O5+P5-P5*100,0)</f>
        <v>1</v>
      </c>
      <c r="R5" s="33"/>
    </row>
    <row r="6" customFormat="false" ht="12.75" hidden="false" customHeight="false" outlineLevel="0" collapsed="false">
      <c r="A6" s="27" t="n">
        <v>3</v>
      </c>
      <c r="B6" s="19" t="n">
        <v>838</v>
      </c>
      <c r="C6" s="28" t="str">
        <f aca="false">IF(B6&lt;838,"freq. too low",IF(B6&gt;862,"freq. too high",IF(B6&gt;$L$11,N6,M6)))</f>
        <v>A1</v>
      </c>
      <c r="D6" s="29" t="n">
        <f aca="false">IF(B6&lt;838,"N/A",IF(B6&gt;862,"N/A",IF(O6/ROUNDDOWN(O6+0.0001,0)-1&gt;0.00001,"N/A",IF(Q6&gt;99,Q6-99,Q6))))</f>
        <v>1</v>
      </c>
      <c r="K6" s="4" t="s">
        <v>7</v>
      </c>
      <c r="L6" s="4" t="n">
        <f aca="false">L5+2.475</f>
        <v>845.425</v>
      </c>
      <c r="M6" s="4" t="str">
        <f aca="false">IF(B6&lt;$L$4,"A1",IF(B6&lt;$L$5,"A2",IF(B6&lt;$L$6,"A3",IF(B6&lt;$L$7,"A4",IF(B6&lt;$L$8,"A5",IF(B6&lt;$L$9,"A6",IF(B6&lt;$L$10,"A7",IF(B6&lt;$L$11,"A8","A9"))))))))</f>
        <v>A1</v>
      </c>
      <c r="N6" s="30" t="str">
        <f aca="false">IF(B6&lt;$L$12,"A9",IF(B6&lt;$L$13,"b1",IF(B6&lt;$L$14,"b2",IF(B6&lt;$L$15,"b3","b4"))))</f>
        <v>A9</v>
      </c>
      <c r="O6" s="30" t="n">
        <f aca="false">((B6-838)/0.025)+1</f>
        <v>1</v>
      </c>
      <c r="P6" s="31" t="n">
        <f aca="false">ROUNDDOWN(O6/100,0)</f>
        <v>0</v>
      </c>
      <c r="Q6" s="32" t="n">
        <f aca="false">ROUND(O6+P6-P6*100,0)</f>
        <v>1</v>
      </c>
      <c r="R6" s="33"/>
    </row>
    <row r="7" customFormat="false" ht="12.75" hidden="false" customHeight="false" outlineLevel="0" collapsed="false">
      <c r="A7" s="27" t="n">
        <v>4</v>
      </c>
      <c r="B7" s="19" t="n">
        <v>838</v>
      </c>
      <c r="C7" s="28" t="str">
        <f aca="false">IF(B7&lt;838,"freq. too low",IF(B7&gt;862,"freq. too high",IF(B7&gt;$L$11,N7,M7)))</f>
        <v>A1</v>
      </c>
      <c r="D7" s="29" t="n">
        <f aca="false">IF(B7&lt;838,"N/A",IF(B7&gt;862,"N/A",IF(O7/ROUNDDOWN(O7+0.0001,0)-1&gt;0.00001,"N/A",IF(Q7&gt;99,Q7-99,Q7))))</f>
        <v>1</v>
      </c>
      <c r="K7" s="4" t="s">
        <v>8</v>
      </c>
      <c r="L7" s="4" t="n">
        <f aca="false">L6+2.475</f>
        <v>847.9</v>
      </c>
      <c r="M7" s="4" t="str">
        <f aca="false">IF(B7&lt;$L$4,"A1",IF(B7&lt;$L$5,"A2",IF(B7&lt;$L$6,"A3",IF(B7&lt;$L$7,"A4",IF(B7&lt;$L$8,"A5",IF(B7&lt;$L$9,"A6",IF(B7&lt;$L$10,"A7",IF(B7&lt;$L$11,"A8","A9"))))))))</f>
        <v>A1</v>
      </c>
      <c r="N7" s="30" t="str">
        <f aca="false">IF(B7&lt;$L$12,"A9",IF(B7&lt;$L$13,"b1",IF(B7&lt;$L$14,"b2",IF(B7&lt;$L$15,"b3","b4"))))</f>
        <v>A9</v>
      </c>
      <c r="O7" s="30" t="n">
        <f aca="false">((B7-838)/0.025)+1</f>
        <v>1</v>
      </c>
      <c r="P7" s="31" t="n">
        <f aca="false">ROUNDDOWN(O7/100,0)</f>
        <v>0</v>
      </c>
      <c r="Q7" s="32" t="n">
        <f aca="false">ROUND(O7+P7-P7*100,0)</f>
        <v>1</v>
      </c>
      <c r="R7" s="33"/>
    </row>
    <row r="8" customFormat="false" ht="12.75" hidden="false" customHeight="false" outlineLevel="0" collapsed="false">
      <c r="A8" s="27" t="n">
        <v>5</v>
      </c>
      <c r="B8" s="19" t="n">
        <v>838</v>
      </c>
      <c r="C8" s="28" t="str">
        <f aca="false">IF(B8&lt;838,"freq. too low",IF(B8&gt;862,"freq. too high",IF(B8&gt;$L$11,N8,M8)))</f>
        <v>A1</v>
      </c>
      <c r="D8" s="29" t="n">
        <f aca="false">IF(B8&lt;838,"N/A",IF(B8&gt;862,"N/A",IF(O8/ROUNDDOWN(O8+0.0001,0)-1&gt;0.00001,"N/A",IF(Q8&gt;99,Q8-99,Q8))))</f>
        <v>1</v>
      </c>
      <c r="K8" s="4" t="s">
        <v>9</v>
      </c>
      <c r="L8" s="4" t="n">
        <f aca="false">L7+2.475</f>
        <v>850.375</v>
      </c>
      <c r="M8" s="4" t="str">
        <f aca="false">IF(B8&lt;$L$4,"A1",IF(B8&lt;$L$5,"A2",IF(B8&lt;$L$6,"A3",IF(B8&lt;$L$7,"A4",IF(B8&lt;$L$8,"A5",IF(B8&lt;$L$9,"A6",IF(B8&lt;$L$10,"A7",IF(B8&lt;$L$11,"A8","A9"))))))))</f>
        <v>A1</v>
      </c>
      <c r="N8" s="30" t="str">
        <f aca="false">IF(B8&lt;$L$12,"A9",IF(B8&lt;$L$13,"b1",IF(B8&lt;$L$14,"b2",IF(B8&lt;$L$15,"b3","b4"))))</f>
        <v>A9</v>
      </c>
      <c r="O8" s="30" t="n">
        <f aca="false">((B8-838)/0.025)+1</f>
        <v>1</v>
      </c>
      <c r="P8" s="31" t="n">
        <f aca="false">ROUNDDOWN(O8/100,0)</f>
        <v>0</v>
      </c>
      <c r="Q8" s="32" t="n">
        <f aca="false">ROUND(O8+P8-P8*100,0)</f>
        <v>1</v>
      </c>
      <c r="R8" s="33"/>
    </row>
    <row r="9" customFormat="false" ht="12.75" hidden="false" customHeight="false" outlineLevel="0" collapsed="false">
      <c r="A9" s="27" t="n">
        <v>6</v>
      </c>
      <c r="B9" s="19" t="n">
        <v>838</v>
      </c>
      <c r="C9" s="28" t="str">
        <f aca="false">IF(B9&lt;838,"freq. too low",IF(B9&gt;862,"freq. too high",IF(B9&gt;$L$11,N9,M9)))</f>
        <v>A1</v>
      </c>
      <c r="D9" s="29" t="n">
        <f aca="false">IF(B9&lt;838,"N/A",IF(B9&gt;862,"N/A",IF(O9/ROUNDDOWN(O9+0.0001,0)-1&gt;0.00001,"N/A",IF(Q9&gt;99,Q9-99,Q9))))</f>
        <v>1</v>
      </c>
      <c r="K9" s="4" t="s">
        <v>10</v>
      </c>
      <c r="L9" s="4" t="n">
        <f aca="false">L8+2.475</f>
        <v>852.85</v>
      </c>
      <c r="M9" s="4" t="str">
        <f aca="false">IF(B9&lt;$L$4,"A1",IF(B9&lt;$L$5,"A2",IF(B9&lt;$L$6,"A3",IF(B9&lt;$L$7,"A4",IF(B9&lt;$L$8,"A5",IF(B9&lt;$L$9,"A6",IF(B9&lt;$L$10,"A7",IF(B9&lt;$L$11,"A8","A9"))))))))</f>
        <v>A1</v>
      </c>
      <c r="N9" s="30" t="str">
        <f aca="false">IF(B9&lt;$L$12,"A9",IF(B9&lt;$L$13,"b1",IF(B9&lt;$L$14,"b2",IF(B9&lt;$L$15,"b3","b4"))))</f>
        <v>A9</v>
      </c>
      <c r="O9" s="30" t="n">
        <f aca="false">((B9-838)/0.025)+1</f>
        <v>1</v>
      </c>
      <c r="P9" s="31" t="n">
        <f aca="false">ROUNDDOWN(O9/100,0)</f>
        <v>0</v>
      </c>
      <c r="Q9" s="32" t="n">
        <f aca="false">ROUND(O9+P9-P9*100,0)</f>
        <v>1</v>
      </c>
      <c r="R9" s="33"/>
    </row>
    <row r="10" customFormat="false" ht="12.75" hidden="false" customHeight="false" outlineLevel="0" collapsed="false">
      <c r="A10" s="27" t="n">
        <v>7</v>
      </c>
      <c r="B10" s="19" t="n">
        <v>838</v>
      </c>
      <c r="C10" s="28" t="str">
        <f aca="false">IF(B10&lt;838,"freq. too low",IF(B10&gt;862,"freq. too high",IF(B10&gt;$L$11,N10,M10)))</f>
        <v>A1</v>
      </c>
      <c r="D10" s="29" t="n">
        <f aca="false">IF(B10&lt;838,"N/A",IF(B10&gt;862,"N/A",IF(O10/ROUNDDOWN(O10+0.0001,0)-1&gt;0.00001,"N/A",IF(Q10&gt;99,Q10-99,Q10))))</f>
        <v>1</v>
      </c>
      <c r="K10" s="4" t="s">
        <v>11</v>
      </c>
      <c r="L10" s="4" t="n">
        <f aca="false">L9+2.475</f>
        <v>855.325</v>
      </c>
      <c r="M10" s="4" t="str">
        <f aca="false">IF(B10&lt;$L$4,"A1",IF(B10&lt;$L$5,"A2",IF(B10&lt;$L$6,"A3",IF(B10&lt;$L$7,"A4",IF(B10&lt;$L$8,"A5",IF(B10&lt;$L$9,"A6",IF(B10&lt;$L$10,"A7",IF(B10&lt;$L$11,"A8","A9"))))))))</f>
        <v>A1</v>
      </c>
      <c r="N10" s="30" t="str">
        <f aca="false">IF(B10&lt;$L$12,"A9",IF(B10&lt;$L$13,"b1",IF(B10&lt;$L$14,"b2",IF(B10&lt;$L$15,"b3","b4"))))</f>
        <v>A9</v>
      </c>
      <c r="O10" s="30" t="n">
        <f aca="false">((B10-838)/0.025)+1</f>
        <v>1</v>
      </c>
      <c r="P10" s="31" t="n">
        <f aca="false">ROUNDDOWN(O10/100,0)</f>
        <v>0</v>
      </c>
      <c r="Q10" s="32" t="n">
        <f aca="false">ROUND(O10+P10-P10*100,0)</f>
        <v>1</v>
      </c>
      <c r="R10" s="33"/>
    </row>
    <row r="11" customFormat="false" ht="12.75" hidden="false" customHeight="false" outlineLevel="0" collapsed="false">
      <c r="A11" s="27" t="n">
        <v>8</v>
      </c>
      <c r="B11" s="19" t="n">
        <v>838</v>
      </c>
      <c r="C11" s="28" t="str">
        <f aca="false">IF(B11&lt;838,"freq. too low",IF(B11&gt;862,"freq. too high",IF(B11&gt;$L$11,N11,M11)))</f>
        <v>A1</v>
      </c>
      <c r="D11" s="29" t="n">
        <f aca="false">IF(B11&lt;838,"N/A",IF(B11&gt;862,"N/A",IF(O11/ROUNDDOWN(O11+0.0001,0)-1&gt;0.00001,"N/A",IF(Q11&gt;99,Q11-99,Q11))))</f>
        <v>1</v>
      </c>
      <c r="K11" s="4" t="s">
        <v>12</v>
      </c>
      <c r="L11" s="4" t="n">
        <f aca="false">L10+2.475</f>
        <v>857.8</v>
      </c>
      <c r="M11" s="4" t="str">
        <f aca="false">IF(B11&lt;$L$4,"A1",IF(B11&lt;$L$5,"A2",IF(B11&lt;$L$6,"A3",IF(B11&lt;$L$7,"A4",IF(B11&lt;$L$8,"A5",IF(B11&lt;$L$9,"A6",IF(B11&lt;$L$10,"A7",IF(B11&lt;$L$11,"A8","A9"))))))))</f>
        <v>A1</v>
      </c>
      <c r="N11" s="30" t="str">
        <f aca="false">IF(B11&lt;$L$12,"A9",IF(B11&lt;$L$13,"b1",IF(B11&lt;$L$14,"b2",IF(B11&lt;$L$15,"b3","b4"))))</f>
        <v>A9</v>
      </c>
      <c r="O11" s="30" t="n">
        <f aca="false">((B11-838)/0.025)+1</f>
        <v>1</v>
      </c>
      <c r="P11" s="31" t="n">
        <f aca="false">ROUNDDOWN(O11/100,0)</f>
        <v>0</v>
      </c>
      <c r="Q11" s="32" t="n">
        <f aca="false">ROUND(O11+P11-P11*100,0)</f>
        <v>1</v>
      </c>
      <c r="R11" s="33"/>
    </row>
    <row r="12" customFormat="false" ht="12.75" hidden="false" customHeight="false" outlineLevel="0" collapsed="false">
      <c r="A12" s="27" t="n">
        <v>9</v>
      </c>
      <c r="B12" s="19" t="n">
        <v>838</v>
      </c>
      <c r="C12" s="28" t="str">
        <f aca="false">IF(B12&lt;838,"freq. too low",IF(B12&gt;862,"freq. too high",IF(B12&gt;$L$11,N12,M12)))</f>
        <v>A1</v>
      </c>
      <c r="D12" s="29" t="n">
        <f aca="false">IF(B12&lt;838,"N/A",IF(B12&gt;862,"N/A",IF(O12/ROUNDDOWN(O12+0.0001,0)-1&gt;0.00001,"N/A",IF(Q12&gt;99,Q12-99,Q12))))</f>
        <v>1</v>
      </c>
      <c r="K12" s="4" t="s">
        <v>13</v>
      </c>
      <c r="L12" s="4" t="n">
        <f aca="false">L11+2.475</f>
        <v>860.275</v>
      </c>
      <c r="M12" s="4" t="str">
        <f aca="false">IF(B12&lt;$L$4,"A1",IF(B12&lt;$L$5,"A2",IF(B12&lt;$L$6,"A3",IF(B12&lt;$L$7,"A4",IF(B12&lt;$L$8,"A5",IF(B12&lt;$L$9,"A6",IF(B12&lt;$L$10,"A7",IF(B12&lt;$L$11,"A8","A9"))))))))</f>
        <v>A1</v>
      </c>
      <c r="N12" s="30" t="str">
        <f aca="false">IF(B12&lt;$L$12,"A9",IF(B12&lt;$L$13,"b1",IF(B12&lt;$L$14,"b2",IF(B12&lt;$L$15,"b3","b4"))))</f>
        <v>A9</v>
      </c>
      <c r="O12" s="30" t="n">
        <f aca="false">((B12-838)/0.025)+1</f>
        <v>1</v>
      </c>
      <c r="P12" s="31" t="n">
        <f aca="false">ROUNDDOWN(O12/100,0)</f>
        <v>0</v>
      </c>
      <c r="Q12" s="32" t="n">
        <f aca="false">ROUND(O12+P12-P12*100,0)</f>
        <v>1</v>
      </c>
      <c r="R12" s="33"/>
    </row>
    <row r="13" customFormat="false" ht="12.75" hidden="false" customHeight="false" outlineLevel="0" collapsed="false">
      <c r="A13" s="27" t="n">
        <v>10</v>
      </c>
      <c r="B13" s="19" t="n">
        <v>838</v>
      </c>
      <c r="C13" s="28" t="str">
        <f aca="false">IF(B13&lt;838,"freq. too low",IF(B13&gt;862,"freq. too high",IF(B13&gt;$L$11,N13,M13)))</f>
        <v>A1</v>
      </c>
      <c r="D13" s="29" t="n">
        <f aca="false">IF(B13&lt;838,"N/A",IF(B13&gt;862,"N/A",IF(O13/ROUNDDOWN(O13+0.0001,0)-1&gt;0.00001,"N/A",IF(Q13&gt;99,Q13-99,Q13))))</f>
        <v>1</v>
      </c>
      <c r="K13" s="4" t="s">
        <v>14</v>
      </c>
      <c r="L13" s="4" t="n">
        <f aca="false">L12+2.475</f>
        <v>862.75</v>
      </c>
      <c r="M13" s="4" t="str">
        <f aca="false">IF(B13&lt;$L$4,"A1",IF(B13&lt;$L$5,"A2",IF(B13&lt;$L$6,"A3",IF(B13&lt;$L$7,"A4",IF(B13&lt;$L$8,"A5",IF(B13&lt;$L$9,"A6",IF(B13&lt;$L$10,"A7",IF(B13&lt;$L$11,"A8","A9"))))))))</f>
        <v>A1</v>
      </c>
      <c r="N13" s="30" t="str">
        <f aca="false">IF(B13&lt;$L$12,"A9",IF(B13&lt;$L$13,"b1",IF(B13&lt;$L$14,"b2",IF(B13&lt;$L$15,"b3","b4"))))</f>
        <v>A9</v>
      </c>
      <c r="O13" s="30" t="n">
        <f aca="false">((B13-838)/0.025)+1</f>
        <v>1</v>
      </c>
      <c r="P13" s="31" t="n">
        <f aca="false">ROUNDDOWN(O13/100,0)</f>
        <v>0</v>
      </c>
      <c r="Q13" s="32" t="n">
        <f aca="false">ROUND(O13+P13-P13*100,0)</f>
        <v>1</v>
      </c>
      <c r="R13" s="33"/>
    </row>
    <row r="14" customFormat="false" ht="12.75" hidden="false" customHeight="false" outlineLevel="0" collapsed="false">
      <c r="A14" s="27" t="n">
        <v>11</v>
      </c>
      <c r="B14" s="19" t="n">
        <v>838</v>
      </c>
      <c r="C14" s="28" t="str">
        <f aca="false">IF(B14&lt;838,"freq. too low",IF(B14&gt;862,"freq. too high",IF(B14&gt;$L$11,N14,M14)))</f>
        <v>A1</v>
      </c>
      <c r="D14" s="29" t="n">
        <f aca="false">IF(B14&lt;838,"N/A",IF(B14&gt;862,"N/A",IF(O14/ROUNDDOWN(O14+0.0001,0)-1&gt;0.00001,"N/A",IF(Q14&gt;99,Q14-99,Q14))))</f>
        <v>1</v>
      </c>
      <c r="K14" s="4" t="s">
        <v>15</v>
      </c>
      <c r="L14" s="4" t="n">
        <f aca="false">L13+2.475</f>
        <v>865.225</v>
      </c>
      <c r="M14" s="4" t="str">
        <f aca="false">IF(B14&lt;$L$4,"A1",IF(B14&lt;$L$5,"A2",IF(B14&lt;$L$6,"A3",IF(B14&lt;$L$7,"A4",IF(B14&lt;$L$8,"A5",IF(B14&lt;$L$9,"A6",IF(B14&lt;$L$10,"A7",IF(B14&lt;$L$11,"A8","A9"))))))))</f>
        <v>A1</v>
      </c>
      <c r="N14" s="30" t="str">
        <f aca="false">IF(B14&lt;$L$12,"A9",IF(B14&lt;$L$13,"b1",IF(B14&lt;$L$14,"b2",IF(B14&lt;$L$15,"b3","b4"))))</f>
        <v>A9</v>
      </c>
      <c r="O14" s="30" t="n">
        <f aca="false">((B14-838)/0.025)+1</f>
        <v>1</v>
      </c>
      <c r="P14" s="31" t="n">
        <f aca="false">ROUNDDOWN(O14/100,0)</f>
        <v>0</v>
      </c>
      <c r="Q14" s="32" t="n">
        <f aca="false">ROUND(O14+P14-P14*100,0)</f>
        <v>1</v>
      </c>
      <c r="R14" s="33"/>
    </row>
    <row r="15" customFormat="false" ht="12.75" hidden="false" customHeight="false" outlineLevel="0" collapsed="false">
      <c r="A15" s="27" t="n">
        <v>12</v>
      </c>
      <c r="B15" s="19" t="n">
        <v>838</v>
      </c>
      <c r="C15" s="28" t="str">
        <f aca="false">IF(B15&lt;838,"freq. too low",IF(B15&gt;862,"freq. too high",IF(B15&gt;$L$11,N15,M15)))</f>
        <v>A1</v>
      </c>
      <c r="D15" s="29" t="n">
        <f aca="false">IF(B15&lt;838,"N/A",IF(B15&gt;862,"N/A",IF(O15/ROUNDDOWN(O15+0.0001,0)-1&gt;0.00001,"N/A",IF(Q15&gt;99,Q15-99,Q15))))</f>
        <v>1</v>
      </c>
      <c r="K15" s="4" t="s">
        <v>16</v>
      </c>
      <c r="L15" s="4" t="n">
        <f aca="false">L14+2.475</f>
        <v>867.7</v>
      </c>
      <c r="M15" s="4" t="str">
        <f aca="false">IF(B15&lt;$L$4,"A1",IF(B15&lt;$L$5,"A2",IF(B15&lt;$L$6,"A3",IF(B15&lt;$L$7,"A4",IF(B15&lt;$L$8,"A5",IF(B15&lt;$L$9,"A6",IF(B15&lt;$L$10,"A7",IF(B15&lt;$L$11,"A8","A9"))))))))</f>
        <v>A1</v>
      </c>
      <c r="N15" s="30" t="str">
        <f aca="false">IF(B15&lt;$L$12,"A9",IF(B15&lt;$L$13,"b1",IF(B15&lt;$L$14,"b2",IF(B15&lt;$L$15,"b3","b4"))))</f>
        <v>A9</v>
      </c>
      <c r="O15" s="30" t="n">
        <f aca="false">((B15-838)/0.025)+1</f>
        <v>1</v>
      </c>
      <c r="P15" s="31" t="n">
        <f aca="false">ROUNDDOWN(O15/100,0)</f>
        <v>0</v>
      </c>
      <c r="Q15" s="32" t="n">
        <f aca="false">ROUND(O15+P15-P15*100,0)</f>
        <v>1</v>
      </c>
      <c r="R15" s="33"/>
    </row>
    <row r="16" customFormat="false" ht="12.75" hidden="false" customHeight="false" outlineLevel="0" collapsed="false">
      <c r="A16" s="27" t="n">
        <v>13</v>
      </c>
      <c r="B16" s="19" t="n">
        <v>838</v>
      </c>
      <c r="C16" s="28" t="str">
        <f aca="false">IF(B16&lt;838,"freq. too low",IF(B16&gt;862,"freq. too high",IF(B16&gt;$L$11,N16,M16)))</f>
        <v>A1</v>
      </c>
      <c r="D16" s="29" t="n">
        <f aca="false">IF(B16&lt;838,"N/A",IF(B16&gt;862,"N/A",IF(O16/ROUNDDOWN(O16+0.0001,0)-1&gt;0.00001,"N/A",IF(Q16&gt;99,Q16-99,Q16))))</f>
        <v>1</v>
      </c>
      <c r="M16" s="4" t="str">
        <f aca="false">IF(B16&lt;$L$4,"A1",IF(B16&lt;$L$5,"A2",IF(B16&lt;$L$6,"A3",IF(B16&lt;$L$7,"A4",IF(B16&lt;$L$8,"A5",IF(B16&lt;$L$9,"A6",IF(B16&lt;$L$10,"A7",IF(B16&lt;$L$11,"A8","A9"))))))))</f>
        <v>A1</v>
      </c>
      <c r="N16" s="30" t="str">
        <f aca="false">IF(B16&lt;$L$12,"A9",IF(B16&lt;$L$13,"b1",IF(B16&lt;$L$14,"b2",IF(B16&lt;$L$15,"b3","b4"))))</f>
        <v>A9</v>
      </c>
      <c r="O16" s="30" t="n">
        <f aca="false">((B16-838)/0.025)+1</f>
        <v>1</v>
      </c>
      <c r="P16" s="31" t="n">
        <f aca="false">ROUNDDOWN(O16/100,0)</f>
        <v>0</v>
      </c>
      <c r="Q16" s="32" t="n">
        <f aca="false">ROUND(O16+P16-P16*100,0)</f>
        <v>1</v>
      </c>
      <c r="R16" s="33"/>
    </row>
    <row r="17" customFormat="false" ht="12.75" hidden="false" customHeight="false" outlineLevel="0" collapsed="false">
      <c r="A17" s="27" t="n">
        <v>14</v>
      </c>
      <c r="B17" s="19" t="n">
        <v>838</v>
      </c>
      <c r="C17" s="28" t="str">
        <f aca="false">IF(B17&lt;838,"freq. too low",IF(B17&gt;862,"freq. too high",IF(B17&gt;$L$11,N17,M17)))</f>
        <v>A1</v>
      </c>
      <c r="D17" s="29" t="n">
        <f aca="false">IF(B17&lt;838,"N/A",IF(B17&gt;862,"N/A",IF(O17/ROUNDDOWN(O17+0.0001,0)-1&gt;0.00001,"N/A",IF(Q17&gt;99,Q17-99,Q17))))</f>
        <v>1</v>
      </c>
      <c r="M17" s="4" t="str">
        <f aca="false">IF(B17&lt;$L$4,"A1",IF(B17&lt;$L$5,"A2",IF(B17&lt;$L$6,"A3",IF(B17&lt;$L$7,"A4",IF(B17&lt;$L$8,"A5",IF(B17&lt;$L$9,"A6",IF(B17&lt;$L$10,"A7",IF(B17&lt;$L$11,"A8","A9"))))))))</f>
        <v>A1</v>
      </c>
      <c r="N17" s="30" t="str">
        <f aca="false">IF(B17&lt;$L$12,"A9",IF(B17&lt;$L$13,"b1",IF(B17&lt;$L$14,"b2",IF(B17&lt;$L$15,"b3","b4"))))</f>
        <v>A9</v>
      </c>
      <c r="O17" s="30" t="n">
        <f aca="false">((B17-838)/0.025)+1</f>
        <v>1</v>
      </c>
      <c r="P17" s="31" t="n">
        <f aca="false">ROUNDDOWN(O17/100,0)</f>
        <v>0</v>
      </c>
      <c r="Q17" s="32" t="n">
        <f aca="false">ROUND(O17+P17-P17*100,0)</f>
        <v>1</v>
      </c>
      <c r="R17" s="33"/>
    </row>
    <row r="18" customFormat="false" ht="12.75" hidden="false" customHeight="false" outlineLevel="0" collapsed="false">
      <c r="A18" s="27" t="n">
        <v>15</v>
      </c>
      <c r="B18" s="19" t="n">
        <v>838</v>
      </c>
      <c r="C18" s="28" t="str">
        <f aca="false">IF(B18&lt;838,"freq. too low",IF(B18&gt;862,"freq. too high",IF(B18&gt;$L$11,N18,M18)))</f>
        <v>A1</v>
      </c>
      <c r="D18" s="29" t="n">
        <f aca="false">IF(B18&lt;838,"N/A",IF(B18&gt;862,"N/A",IF(O18/ROUNDDOWN(O18+0.0001,0)-1&gt;0.00001,"N/A",IF(Q18&gt;99,Q18-99,Q18))))</f>
        <v>1</v>
      </c>
      <c r="M18" s="4" t="str">
        <f aca="false">IF(B18&lt;$L$4,"A1",IF(B18&lt;$L$5,"A2",IF(B18&lt;$L$6,"A3",IF(B18&lt;$L$7,"A4",IF(B18&lt;$L$8,"A5",IF(B18&lt;$L$9,"A6",IF(B18&lt;$L$10,"A7",IF(B18&lt;$L$11,"A8","A9"))))))))</f>
        <v>A1</v>
      </c>
      <c r="N18" s="30" t="str">
        <f aca="false">IF(B18&lt;$L$12,"A9",IF(B18&lt;$L$13,"b1",IF(B18&lt;$L$14,"b2",IF(B18&lt;$L$15,"b3","b4"))))</f>
        <v>A9</v>
      </c>
      <c r="O18" s="30" t="n">
        <f aca="false">((B18-838)/0.025)+1</f>
        <v>1</v>
      </c>
      <c r="P18" s="31" t="n">
        <f aca="false">ROUNDDOWN(O18/100,0)</f>
        <v>0</v>
      </c>
      <c r="Q18" s="32" t="n">
        <f aca="false">ROUND(O18+P18-P18*100,0)</f>
        <v>1</v>
      </c>
      <c r="R18" s="33"/>
    </row>
    <row r="19" customFormat="false" ht="12.75" hidden="false" customHeight="false" outlineLevel="0" collapsed="false">
      <c r="A19" s="27" t="n">
        <v>16</v>
      </c>
      <c r="B19" s="19" t="n">
        <v>838</v>
      </c>
      <c r="C19" s="28" t="str">
        <f aca="false">IF(B19&lt;838,"freq. too low",IF(B19&gt;862,"freq. too high",IF(B19&gt;$L$11,N19,M19)))</f>
        <v>A1</v>
      </c>
      <c r="D19" s="29" t="n">
        <f aca="false">IF(B19&lt;838,"N/A",IF(B19&gt;862,"N/A",IF(O19/ROUNDDOWN(O19+0.0001,0)-1&gt;0.00001,"N/A",IF(Q19&gt;99,Q19-99,Q19))))</f>
        <v>1</v>
      </c>
      <c r="M19" s="4" t="str">
        <f aca="false">IF(B19&lt;$L$4,"A1",IF(B19&lt;$L$5,"A2",IF(B19&lt;$L$6,"A3",IF(B19&lt;$L$7,"A4",IF(B19&lt;$L$8,"A5",IF(B19&lt;$L$9,"A6",IF(B19&lt;$L$10,"A7",IF(B19&lt;$L$11,"A8","A9"))))))))</f>
        <v>A1</v>
      </c>
      <c r="N19" s="30" t="str">
        <f aca="false">IF(B19&lt;$L$12,"A9",IF(B19&lt;$L$13,"b1",IF(B19&lt;$L$14,"b2",IF(B19&lt;$L$15,"b3","b4"))))</f>
        <v>A9</v>
      </c>
      <c r="O19" s="30" t="n">
        <f aca="false">((B19-838)/0.025)+1</f>
        <v>1</v>
      </c>
      <c r="P19" s="31" t="n">
        <f aca="false">ROUNDDOWN(O19/100,0)</f>
        <v>0</v>
      </c>
      <c r="Q19" s="32" t="n">
        <f aca="false">ROUND(O19+P19-P19*100,0)</f>
        <v>1</v>
      </c>
      <c r="R19" s="33"/>
    </row>
    <row r="20" customFormat="false" ht="12.75" hidden="false" customHeight="false" outlineLevel="0" collapsed="false">
      <c r="A20" s="27" t="n">
        <v>17</v>
      </c>
      <c r="B20" s="19" t="n">
        <v>838</v>
      </c>
      <c r="C20" s="28" t="str">
        <f aca="false">IF(B20&lt;838,"freq. too low",IF(B20&gt;862,"freq. too high",IF(B20&gt;$L$11,N20,M20)))</f>
        <v>A1</v>
      </c>
      <c r="D20" s="29" t="n">
        <f aca="false">IF(B20&lt;838,"N/A",IF(B20&gt;862,"N/A",IF(O20/ROUNDDOWN(O20+0.0001,0)-1&gt;0.00001,"N/A",IF(Q20&gt;99,Q20-99,Q20))))</f>
        <v>1</v>
      </c>
      <c r="M20" s="4" t="str">
        <f aca="false">IF(B20&lt;$L$4,"A1",IF(B20&lt;$L$5,"A2",IF(B20&lt;$L$6,"A3",IF(B20&lt;$L$7,"A4",IF(B20&lt;$L$8,"A5",IF(B20&lt;$L$9,"A6",IF(B20&lt;$L$10,"A7",IF(B20&lt;$L$11,"A8","A9"))))))))</f>
        <v>A1</v>
      </c>
      <c r="N20" s="30" t="str">
        <f aca="false">IF(B20&lt;$L$12,"A9",IF(B20&lt;$L$13,"b1",IF(B20&lt;$L$14,"b2",IF(B20&lt;$L$15,"b3","b4"))))</f>
        <v>A9</v>
      </c>
      <c r="O20" s="30" t="n">
        <f aca="false">((B20-838)/0.025)+1</f>
        <v>1</v>
      </c>
      <c r="P20" s="31" t="n">
        <f aca="false">ROUNDDOWN(O20/100,0)</f>
        <v>0</v>
      </c>
      <c r="Q20" s="32" t="n">
        <f aca="false">ROUND(O20+P20-P20*100,0)</f>
        <v>1</v>
      </c>
      <c r="R20" s="33"/>
    </row>
    <row r="21" customFormat="false" ht="12.75" hidden="false" customHeight="false" outlineLevel="0" collapsed="false">
      <c r="A21" s="27" t="n">
        <v>18</v>
      </c>
      <c r="B21" s="19" t="n">
        <v>838</v>
      </c>
      <c r="C21" s="28" t="str">
        <f aca="false">IF(B21&lt;838,"freq. too low",IF(B21&gt;862,"freq. too high",IF(B21&gt;$L$11,N21,M21)))</f>
        <v>A1</v>
      </c>
      <c r="D21" s="29" t="n">
        <f aca="false">IF(B21&lt;838,"N/A",IF(B21&gt;862,"N/A",IF(O21/ROUNDDOWN(O21+0.0001,0)-1&gt;0.00001,"N/A",IF(Q21&gt;99,Q21-99,Q21))))</f>
        <v>1</v>
      </c>
      <c r="M21" s="4" t="str">
        <f aca="false">IF(B21&lt;$L$4,"A1",IF(B21&lt;$L$5,"A2",IF(B21&lt;$L$6,"A3",IF(B21&lt;$L$7,"A4",IF(B21&lt;$L$8,"A5",IF(B21&lt;$L$9,"A6",IF(B21&lt;$L$10,"A7",IF(B21&lt;$L$11,"A8","A9"))))))))</f>
        <v>A1</v>
      </c>
      <c r="N21" s="30" t="str">
        <f aca="false">IF(B21&lt;$L$12,"A9",IF(B21&lt;$L$13,"b1",IF(B21&lt;$L$14,"b2",IF(B21&lt;$L$15,"b3","b4"))))</f>
        <v>A9</v>
      </c>
      <c r="O21" s="30" t="n">
        <f aca="false">((B21-838)/0.025)+1</f>
        <v>1</v>
      </c>
      <c r="P21" s="31" t="n">
        <f aca="false">ROUNDDOWN(O21/100,0)</f>
        <v>0</v>
      </c>
      <c r="Q21" s="32" t="n">
        <f aca="false">ROUND(O21+P21-P21*100,0)</f>
        <v>1</v>
      </c>
      <c r="R21" s="33"/>
    </row>
    <row r="22" customFormat="false" ht="12.75" hidden="false" customHeight="false" outlineLevel="0" collapsed="false">
      <c r="A22" s="27" t="n">
        <v>19</v>
      </c>
      <c r="B22" s="19" t="n">
        <v>838</v>
      </c>
      <c r="C22" s="28" t="str">
        <f aca="false">IF(B22&lt;838,"freq. too low",IF(B22&gt;862,"freq. too high",IF(B22&gt;$L$11,N22,M22)))</f>
        <v>A1</v>
      </c>
      <c r="D22" s="29" t="n">
        <f aca="false">IF(B22&lt;838,"N/A",IF(B22&gt;862,"N/A",IF(O22/ROUNDDOWN(O22+0.0001,0)-1&gt;0.00001,"N/A",IF(Q22&gt;99,Q22-99,Q22))))</f>
        <v>1</v>
      </c>
      <c r="M22" s="4" t="str">
        <f aca="false">IF(B22&lt;$L$4,"A1",IF(B22&lt;$L$5,"A2",IF(B22&lt;$L$6,"A3",IF(B22&lt;$L$7,"A4",IF(B22&lt;$L$8,"A5",IF(B22&lt;$L$9,"A6",IF(B22&lt;$L$10,"A7",IF(B22&lt;$L$11,"A8","A9"))))))))</f>
        <v>A1</v>
      </c>
      <c r="N22" s="30" t="str">
        <f aca="false">IF(B22&lt;$L$12,"A9",IF(B22&lt;$L$13,"b1",IF(B22&lt;$L$14,"b2",IF(B22&lt;$L$15,"b3","b4"))))</f>
        <v>A9</v>
      </c>
      <c r="O22" s="30" t="n">
        <f aca="false">((B22-838)/0.025)+1</f>
        <v>1</v>
      </c>
      <c r="P22" s="31" t="n">
        <f aca="false">ROUNDDOWN(O22/100,0)</f>
        <v>0</v>
      </c>
      <c r="Q22" s="32" t="n">
        <f aca="false">ROUND(O22+P22-P22*100,0)</f>
        <v>1</v>
      </c>
      <c r="R22" s="33"/>
    </row>
    <row r="23" customFormat="false" ht="12.75" hidden="false" customHeight="false" outlineLevel="0" collapsed="false">
      <c r="A23" s="27" t="n">
        <v>20</v>
      </c>
      <c r="B23" s="19" t="n">
        <v>838</v>
      </c>
      <c r="C23" s="28" t="str">
        <f aca="false">IF(B23&lt;838,"freq. too low",IF(B23&gt;862,"freq. too high",IF(B23&gt;$L$11,N23,M23)))</f>
        <v>A1</v>
      </c>
      <c r="D23" s="29" t="n">
        <f aca="false">IF(B23&lt;838,"N/A",IF(B23&gt;862,"N/A",IF(O23/ROUNDDOWN(O23+0.0001,0)-1&gt;0.00001,"N/A",IF(Q23&gt;99,Q23-99,Q23))))</f>
        <v>1</v>
      </c>
      <c r="M23" s="4" t="str">
        <f aca="false">IF(B23&lt;$L$4,"A1",IF(B23&lt;$L$5,"A2",IF(B23&lt;$L$6,"A3",IF(B23&lt;$L$7,"A4",IF(B23&lt;$L$8,"A5",IF(B23&lt;$L$9,"A6",IF(B23&lt;$L$10,"A7",IF(B23&lt;$L$11,"A8","A9"))))))))</f>
        <v>A1</v>
      </c>
      <c r="N23" s="30" t="str">
        <f aca="false">IF(B23&lt;$L$12,"A9",IF(B23&lt;$L$13,"b1",IF(B23&lt;$L$14,"b2",IF(B23&lt;$L$15,"b3","b4"))))</f>
        <v>A9</v>
      </c>
      <c r="O23" s="30" t="n">
        <f aca="false">((B23-838)/0.025)+1</f>
        <v>1</v>
      </c>
      <c r="P23" s="31" t="n">
        <f aca="false">ROUNDDOWN(O23/100,0)</f>
        <v>0</v>
      </c>
      <c r="Q23" s="32" t="n">
        <f aca="false">ROUND(O23+P23-P23*100,0)</f>
        <v>1</v>
      </c>
      <c r="R23" s="33"/>
    </row>
    <row r="24" customFormat="false" ht="12.75" hidden="false" customHeight="false" outlineLevel="0" collapsed="false">
      <c r="A24" s="27" t="n">
        <v>21</v>
      </c>
      <c r="B24" s="19" t="n">
        <v>838</v>
      </c>
      <c r="C24" s="28" t="str">
        <f aca="false">IF(B24&lt;838,"freq. too low",IF(B24&gt;862,"freq. too high",IF(B24&gt;$L$11,N24,M24)))</f>
        <v>A1</v>
      </c>
      <c r="D24" s="29" t="n">
        <f aca="false">IF(B24&lt;838,"N/A",IF(B24&gt;862,"N/A",IF(O24/ROUNDDOWN(O24+0.0001,0)-1&gt;0.00001,"N/A",IF(Q24&gt;99,Q24-99,Q24))))</f>
        <v>1</v>
      </c>
      <c r="M24" s="4" t="str">
        <f aca="false">IF(B24&lt;$L$4,"A1",IF(B24&lt;$L$5,"A2",IF(B24&lt;$L$6,"A3",IF(B24&lt;$L$7,"A4",IF(B24&lt;$L$8,"A5",IF(B24&lt;$L$9,"A6",IF(B24&lt;$L$10,"A7",IF(B24&lt;$L$11,"A8","A9"))))))))</f>
        <v>A1</v>
      </c>
      <c r="N24" s="30" t="str">
        <f aca="false">IF(B24&lt;$L$12,"A9",IF(B24&lt;$L$13,"b1",IF(B24&lt;$L$14,"b2",IF(B24&lt;$L$15,"b3","b4"))))</f>
        <v>A9</v>
      </c>
      <c r="O24" s="30" t="n">
        <f aca="false">((B24-838)/0.025)+1</f>
        <v>1</v>
      </c>
      <c r="P24" s="31" t="n">
        <f aca="false">ROUNDDOWN(O24/100,0)</f>
        <v>0</v>
      </c>
      <c r="Q24" s="32" t="n">
        <f aca="false">ROUND(O24+P24-P24*100,0)</f>
        <v>1</v>
      </c>
      <c r="R24" s="33"/>
    </row>
    <row r="25" customFormat="false" ht="12.75" hidden="false" customHeight="false" outlineLevel="0" collapsed="false">
      <c r="A25" s="27" t="n">
        <v>22</v>
      </c>
      <c r="B25" s="19" t="n">
        <v>838</v>
      </c>
      <c r="C25" s="28" t="str">
        <f aca="false">IF(B25&lt;838,"freq. too low",IF(B25&gt;862,"freq. too high",IF(B25&gt;$L$11,N25,M25)))</f>
        <v>A1</v>
      </c>
      <c r="D25" s="29" t="n">
        <f aca="false">IF(B25&lt;838,"N/A",IF(B25&gt;862,"N/A",IF(O25/ROUNDDOWN(O25+0.0001,0)-1&gt;0.00001,"N/A",IF(Q25&gt;99,Q25-99,Q25))))</f>
        <v>1</v>
      </c>
      <c r="M25" s="4" t="str">
        <f aca="false">IF(B25&lt;$L$4,"A1",IF(B25&lt;$L$5,"A2",IF(B25&lt;$L$6,"A3",IF(B25&lt;$L$7,"A4",IF(B25&lt;$L$8,"A5",IF(B25&lt;$L$9,"A6",IF(B25&lt;$L$10,"A7",IF(B25&lt;$L$11,"A8","A9"))))))))</f>
        <v>A1</v>
      </c>
      <c r="N25" s="30" t="str">
        <f aca="false">IF(B25&lt;$L$12,"A9",IF(B25&lt;$L$13,"b1",IF(B25&lt;$L$14,"b2",IF(B25&lt;$L$15,"b3","b4"))))</f>
        <v>A9</v>
      </c>
      <c r="O25" s="30" t="n">
        <f aca="false">((B25-838)/0.025)+1</f>
        <v>1</v>
      </c>
      <c r="P25" s="31" t="n">
        <f aca="false">ROUNDDOWN(O25/100,0)</f>
        <v>0</v>
      </c>
      <c r="Q25" s="32" t="n">
        <f aca="false">ROUND(O25+P25-P25*100,0)</f>
        <v>1</v>
      </c>
      <c r="R25" s="33"/>
    </row>
    <row r="26" customFormat="false" ht="12.75" hidden="false" customHeight="false" outlineLevel="0" collapsed="false">
      <c r="A26" s="27" t="n">
        <v>23</v>
      </c>
      <c r="B26" s="19" t="n">
        <v>838</v>
      </c>
      <c r="C26" s="28" t="str">
        <f aca="false">IF(B26&lt;838,"freq. too low",IF(B26&gt;862,"freq. too high",IF(B26&gt;$L$11,N26,M26)))</f>
        <v>A1</v>
      </c>
      <c r="D26" s="29" t="n">
        <f aca="false">IF(B26&lt;838,"N/A",IF(B26&gt;862,"N/A",IF(O26/ROUNDDOWN(O26+0.0001,0)-1&gt;0.00001,"N/A",IF(Q26&gt;99,Q26-99,Q26))))</f>
        <v>1</v>
      </c>
      <c r="M26" s="4" t="str">
        <f aca="false">IF(B26&lt;$L$4,"A1",IF(B26&lt;$L$5,"A2",IF(B26&lt;$L$6,"A3",IF(B26&lt;$L$7,"A4",IF(B26&lt;$L$8,"A5",IF(B26&lt;$L$9,"A6",IF(B26&lt;$L$10,"A7",IF(B26&lt;$L$11,"A8","A9"))))))))</f>
        <v>A1</v>
      </c>
      <c r="N26" s="30" t="str">
        <f aca="false">IF(B26&lt;$L$12,"A9",IF(B26&lt;$L$13,"b1",IF(B26&lt;$L$14,"b2",IF(B26&lt;$L$15,"b3","b4"))))</f>
        <v>A9</v>
      </c>
      <c r="O26" s="30" t="n">
        <f aca="false">((B26-838)/0.025)+1</f>
        <v>1</v>
      </c>
      <c r="P26" s="31" t="n">
        <f aca="false">ROUNDDOWN(O26/100,0)</f>
        <v>0</v>
      </c>
      <c r="Q26" s="32" t="n">
        <f aca="false">ROUND(O26+P26-P26*100,0)</f>
        <v>1</v>
      </c>
      <c r="R26" s="33"/>
    </row>
    <row r="27" customFormat="false" ht="12.75" hidden="false" customHeight="false" outlineLevel="0" collapsed="false">
      <c r="A27" s="27" t="n">
        <v>24</v>
      </c>
      <c r="B27" s="19" t="n">
        <v>838</v>
      </c>
      <c r="C27" s="28" t="str">
        <f aca="false">IF(B27&lt;838,"freq. too low",IF(B27&gt;862,"freq. too high",IF(B27&gt;$L$11,N27,M27)))</f>
        <v>A1</v>
      </c>
      <c r="D27" s="29" t="n">
        <f aca="false">IF(B27&lt;838,"N/A",IF(B27&gt;862,"N/A",IF(O27/ROUNDDOWN(O27+0.0001,0)-1&gt;0.00001,"N/A",IF(Q27&gt;99,Q27-99,Q27))))</f>
        <v>1</v>
      </c>
      <c r="M27" s="4" t="str">
        <f aca="false">IF(B27&lt;$L$4,"A1",IF(B27&lt;$L$5,"A2",IF(B27&lt;$L$6,"A3",IF(B27&lt;$L$7,"A4",IF(B27&lt;$L$8,"A5",IF(B27&lt;$L$9,"A6",IF(B27&lt;$L$10,"A7",IF(B27&lt;$L$11,"A8","A9"))))))))</f>
        <v>A1</v>
      </c>
      <c r="N27" s="30" t="str">
        <f aca="false">IF(B27&lt;$L$12,"A9",IF(B27&lt;$L$13,"b1",IF(B27&lt;$L$14,"b2",IF(B27&lt;$L$15,"b3","b4"))))</f>
        <v>A9</v>
      </c>
      <c r="O27" s="30" t="n">
        <f aca="false">((B27-838)/0.025)+1</f>
        <v>1</v>
      </c>
      <c r="P27" s="31" t="n">
        <f aca="false">ROUNDDOWN(O27/100,0)</f>
        <v>0</v>
      </c>
      <c r="Q27" s="32" t="n">
        <f aca="false">ROUND(O27+P27-P27*100,0)</f>
        <v>1</v>
      </c>
      <c r="R27" s="33"/>
    </row>
    <row r="28" customFormat="false" ht="12.75" hidden="false" customHeight="false" outlineLevel="0" collapsed="false">
      <c r="A28" s="27" t="n">
        <v>25</v>
      </c>
      <c r="B28" s="19" t="n">
        <v>838</v>
      </c>
      <c r="C28" s="28" t="str">
        <f aca="false">IF(B28&lt;838,"freq. too low",IF(B28&gt;862,"freq. too high",IF(B28&gt;$L$11,N28,M28)))</f>
        <v>A1</v>
      </c>
      <c r="D28" s="29" t="n">
        <f aca="false">IF(B28&lt;838,"N/A",IF(B28&gt;862,"N/A",IF(O28/ROUNDDOWN(O28+0.0001,0)-1&gt;0.00001,"N/A",IF(Q28&gt;99,Q28-99,Q28))))</f>
        <v>1</v>
      </c>
      <c r="M28" s="4" t="str">
        <f aca="false">IF(B28&lt;$L$4,"A1",IF(B28&lt;$L$5,"A2",IF(B28&lt;$L$6,"A3",IF(B28&lt;$L$7,"A4",IF(B28&lt;$L$8,"A5",IF(B28&lt;$L$9,"A6",IF(B28&lt;$L$10,"A7",IF(B28&lt;$L$11,"A8","A9"))))))))</f>
        <v>A1</v>
      </c>
      <c r="N28" s="30" t="str">
        <f aca="false">IF(B28&lt;$L$12,"A9",IF(B28&lt;$L$13,"b1",IF(B28&lt;$L$14,"b2",IF(B28&lt;$L$15,"b3","b4"))))</f>
        <v>A9</v>
      </c>
      <c r="O28" s="30" t="n">
        <f aca="false">((B28-838)/0.025)+1</f>
        <v>1</v>
      </c>
      <c r="P28" s="31" t="n">
        <f aca="false">ROUNDDOWN(O28/100,0)</f>
        <v>0</v>
      </c>
      <c r="Q28" s="32" t="n">
        <f aca="false">ROUND(O28+P28-P28*100,0)</f>
        <v>1</v>
      </c>
      <c r="R28" s="33"/>
    </row>
    <row r="29" customFormat="false" ht="12.75" hidden="false" customHeight="false" outlineLevel="0" collapsed="false">
      <c r="A29" s="27" t="n">
        <v>26</v>
      </c>
      <c r="B29" s="19" t="n">
        <v>838</v>
      </c>
      <c r="C29" s="28" t="str">
        <f aca="false">IF(B29&lt;838,"freq. too low",IF(B29&gt;862,"freq. too high",IF(B29&gt;$L$11,N29,M29)))</f>
        <v>A1</v>
      </c>
      <c r="D29" s="29" t="n">
        <f aca="false">IF(B29&lt;838,"N/A",IF(B29&gt;862,"N/A",IF(O29/ROUNDDOWN(O29+0.0001,0)-1&gt;0.00001,"N/A",IF(Q29&gt;99,Q29-99,Q29))))</f>
        <v>1</v>
      </c>
      <c r="M29" s="4" t="str">
        <f aca="false">IF(B29&lt;$L$4,"A1",IF(B29&lt;$L$5,"A2",IF(B29&lt;$L$6,"A3",IF(B29&lt;$L$7,"A4",IF(B29&lt;$L$8,"A5",IF(B29&lt;$L$9,"A6",IF(B29&lt;$L$10,"A7",IF(B29&lt;$L$11,"A8","A9"))))))))</f>
        <v>A1</v>
      </c>
      <c r="N29" s="30" t="str">
        <f aca="false">IF(B29&lt;$L$12,"A9",IF(B29&lt;$L$13,"b1",IF(B29&lt;$L$14,"b2",IF(B29&lt;$L$15,"b3","b4"))))</f>
        <v>A9</v>
      </c>
      <c r="O29" s="30" t="n">
        <f aca="false">((B29-838)/0.025)+1</f>
        <v>1</v>
      </c>
      <c r="P29" s="31" t="n">
        <f aca="false">ROUNDDOWN(O29/100,0)</f>
        <v>0</v>
      </c>
      <c r="Q29" s="32" t="n">
        <f aca="false">ROUND(O29+P29-P29*100,0)</f>
        <v>1</v>
      </c>
      <c r="R29" s="33"/>
    </row>
    <row r="30" customFormat="false" ht="12.75" hidden="false" customHeight="false" outlineLevel="0" collapsed="false">
      <c r="A30" s="27" t="n">
        <v>27</v>
      </c>
      <c r="B30" s="19" t="n">
        <v>838</v>
      </c>
      <c r="C30" s="28" t="str">
        <f aca="false">IF(B30&lt;838,"freq. too low",IF(B30&gt;862,"freq. too high",IF(B30&gt;$L$11,N30,M30)))</f>
        <v>A1</v>
      </c>
      <c r="D30" s="29" t="n">
        <f aca="false">IF(B30&lt;838,"N/A",IF(B30&gt;862,"N/A",IF(O30/ROUNDDOWN(O30+0.0001,0)-1&gt;0.00001,"N/A",IF(Q30&gt;99,Q30-99,Q30))))</f>
        <v>1</v>
      </c>
      <c r="M30" s="4" t="str">
        <f aca="false">IF(B30&lt;$L$4,"A1",IF(B30&lt;$L$5,"A2",IF(B30&lt;$L$6,"A3",IF(B30&lt;$L$7,"A4",IF(B30&lt;$L$8,"A5",IF(B30&lt;$L$9,"A6",IF(B30&lt;$L$10,"A7",IF(B30&lt;$L$11,"A8","A9"))))))))</f>
        <v>A1</v>
      </c>
      <c r="N30" s="30" t="str">
        <f aca="false">IF(B30&lt;$L$12,"A9",IF(B30&lt;$L$13,"b1",IF(B30&lt;$L$14,"b2",IF(B30&lt;$L$15,"b3","b4"))))</f>
        <v>A9</v>
      </c>
      <c r="O30" s="30" t="n">
        <f aca="false">((B30-838)/0.025)+1</f>
        <v>1</v>
      </c>
      <c r="P30" s="31" t="n">
        <f aca="false">ROUNDDOWN(O30/100,0)</f>
        <v>0</v>
      </c>
      <c r="Q30" s="32" t="n">
        <f aca="false">ROUND(O30+P30-P30*100,0)</f>
        <v>1</v>
      </c>
      <c r="R30" s="33"/>
    </row>
    <row r="31" customFormat="false" ht="12.75" hidden="false" customHeight="false" outlineLevel="0" collapsed="false">
      <c r="A31" s="27" t="n">
        <v>28</v>
      </c>
      <c r="B31" s="19" t="n">
        <v>838</v>
      </c>
      <c r="C31" s="28" t="str">
        <f aca="false">IF(B31&lt;838,"freq. too low",IF(B31&gt;862,"freq. too high",IF(B31&gt;$L$11,N31,M31)))</f>
        <v>A1</v>
      </c>
      <c r="D31" s="29" t="n">
        <f aca="false">IF(B31&lt;838,"N/A",IF(B31&gt;862,"N/A",IF(O31/ROUNDDOWN(O31+0.0001,0)-1&gt;0.00001,"N/A",IF(Q31&gt;99,Q31-99,Q31))))</f>
        <v>1</v>
      </c>
      <c r="M31" s="4" t="str">
        <f aca="false">IF(B31&lt;$L$4,"A1",IF(B31&lt;$L$5,"A2",IF(B31&lt;$L$6,"A3",IF(B31&lt;$L$7,"A4",IF(B31&lt;$L$8,"A5",IF(B31&lt;$L$9,"A6",IF(B31&lt;$L$10,"A7",IF(B31&lt;$L$11,"A8","A9"))))))))</f>
        <v>A1</v>
      </c>
      <c r="N31" s="30" t="str">
        <f aca="false">IF(B31&lt;$L$12,"A9",IF(B31&lt;$L$13,"b1",IF(B31&lt;$L$14,"b2",IF(B31&lt;$L$15,"b3","b4"))))</f>
        <v>A9</v>
      </c>
      <c r="O31" s="30" t="n">
        <f aca="false">((B31-838)/0.025)+1</f>
        <v>1</v>
      </c>
      <c r="P31" s="31" t="n">
        <f aca="false">ROUNDDOWN(O31/100,0)</f>
        <v>0</v>
      </c>
      <c r="Q31" s="32" t="n">
        <f aca="false">ROUND(O31+P31-P31*100,0)</f>
        <v>1</v>
      </c>
      <c r="R31" s="33"/>
    </row>
    <row r="32" customFormat="false" ht="12.75" hidden="false" customHeight="false" outlineLevel="0" collapsed="false">
      <c r="A32" s="27" t="n">
        <v>29</v>
      </c>
      <c r="B32" s="19" t="n">
        <v>838</v>
      </c>
      <c r="C32" s="28" t="str">
        <f aca="false">IF(B32&lt;838,"freq. too low",IF(B32&gt;862,"freq. too high",IF(B32&gt;$L$11,N32,M32)))</f>
        <v>A1</v>
      </c>
      <c r="D32" s="29" t="n">
        <f aca="false">IF(B32&lt;838,"N/A",IF(B32&gt;862,"N/A",IF(O32/ROUNDDOWN(O32+0.0001,0)-1&gt;0.00001,"N/A",IF(Q32&gt;99,Q32-99,Q32))))</f>
        <v>1</v>
      </c>
      <c r="M32" s="4" t="str">
        <f aca="false">IF(B32&lt;$L$4,"A1",IF(B32&lt;$L$5,"A2",IF(B32&lt;$L$6,"A3",IF(B32&lt;$L$7,"A4",IF(B32&lt;$L$8,"A5",IF(B32&lt;$L$9,"A6",IF(B32&lt;$L$10,"A7",IF(B32&lt;$L$11,"A8","A9"))))))))</f>
        <v>A1</v>
      </c>
      <c r="N32" s="30" t="str">
        <f aca="false">IF(B32&lt;$L$12,"A9",IF(B32&lt;$L$13,"b1",IF(B32&lt;$L$14,"b2",IF(B32&lt;$L$15,"b3","b4"))))</f>
        <v>A9</v>
      </c>
      <c r="O32" s="30" t="n">
        <f aca="false">((B32-838)/0.025)+1</f>
        <v>1</v>
      </c>
      <c r="P32" s="31" t="n">
        <f aca="false">ROUNDDOWN(O32/100,0)</f>
        <v>0</v>
      </c>
      <c r="Q32" s="32" t="n">
        <f aca="false">ROUND(O32+P32-P32*100,0)</f>
        <v>1</v>
      </c>
      <c r="R32" s="33"/>
    </row>
    <row r="33" customFormat="false" ht="12.75" hidden="false" customHeight="false" outlineLevel="0" collapsed="false">
      <c r="A33" s="27" t="n">
        <v>30</v>
      </c>
      <c r="B33" s="19" t="n">
        <v>838</v>
      </c>
      <c r="C33" s="28" t="str">
        <f aca="false">IF(B33&lt;838,"freq. too low",IF(B33&gt;862,"freq. too high",IF(B33&gt;$L$11,N33,M33)))</f>
        <v>A1</v>
      </c>
      <c r="D33" s="29" t="n">
        <f aca="false">IF(B33&lt;838,"N/A",IF(B33&gt;862,"N/A",IF(O33/ROUNDDOWN(O33+0.0001,0)-1&gt;0.00001,"N/A",IF(Q33&gt;99,Q33-99,Q33))))</f>
        <v>1</v>
      </c>
      <c r="M33" s="4" t="str">
        <f aca="false">IF(B33&lt;$L$4,"A1",IF(B33&lt;$L$5,"A2",IF(B33&lt;$L$6,"A3",IF(B33&lt;$L$7,"A4",IF(B33&lt;$L$8,"A5",IF(B33&lt;$L$9,"A6",IF(B33&lt;$L$10,"A7",IF(B33&lt;$L$11,"A8","A9"))))))))</f>
        <v>A1</v>
      </c>
      <c r="N33" s="30" t="str">
        <f aca="false">IF(B33&lt;$L$12,"A9",IF(B33&lt;$L$13,"b1",IF(B33&lt;$L$14,"b2",IF(B33&lt;$L$15,"b3","b4"))))</f>
        <v>A9</v>
      </c>
      <c r="O33" s="30" t="n">
        <f aca="false">((B33-838)/0.025)+1</f>
        <v>1</v>
      </c>
      <c r="P33" s="31" t="n">
        <f aca="false">ROUNDDOWN(O33/100,0)</f>
        <v>0</v>
      </c>
      <c r="Q33" s="32" t="n">
        <f aca="false">ROUND(O33+P33-P33*100,0)</f>
        <v>1</v>
      </c>
      <c r="R33" s="33"/>
    </row>
    <row r="34" customFormat="false" ht="12.75" hidden="false" customHeight="false" outlineLevel="0" collapsed="false">
      <c r="A34" s="27" t="n">
        <v>31</v>
      </c>
      <c r="B34" s="19" t="n">
        <v>838</v>
      </c>
      <c r="C34" s="28" t="str">
        <f aca="false">IF(B34&lt;838,"freq. too low",IF(B34&gt;862,"freq. too high",IF(B34&gt;$L$11,N34,M34)))</f>
        <v>A1</v>
      </c>
      <c r="D34" s="29" t="n">
        <f aca="false">IF(B34&lt;838,"N/A",IF(B34&gt;862,"N/A",IF(O34/ROUNDDOWN(O34+0.0001,0)-1&gt;0.00001,"N/A",IF(Q34&gt;99,Q34-99,Q34))))</f>
        <v>1</v>
      </c>
      <c r="M34" s="4" t="str">
        <f aca="false">IF(B34&lt;$L$4,"A1",IF(B34&lt;$L$5,"A2",IF(B34&lt;$L$6,"A3",IF(B34&lt;$L$7,"A4",IF(B34&lt;$L$8,"A5",IF(B34&lt;$L$9,"A6",IF(B34&lt;$L$10,"A7",IF(B34&lt;$L$11,"A8","A9"))))))))</f>
        <v>A1</v>
      </c>
      <c r="N34" s="30" t="str">
        <f aca="false">IF(B34&lt;$L$12,"A9",IF(B34&lt;$L$13,"b1",IF(B34&lt;$L$14,"b2",IF(B34&lt;$L$15,"b3","b4"))))</f>
        <v>A9</v>
      </c>
      <c r="O34" s="30" t="n">
        <f aca="false">((B34-838)/0.025)+1</f>
        <v>1</v>
      </c>
      <c r="P34" s="31" t="n">
        <f aca="false">ROUNDDOWN(O34/100,0)</f>
        <v>0</v>
      </c>
      <c r="Q34" s="32" t="n">
        <f aca="false">ROUND(O34+P34-P34*100,0)</f>
        <v>1</v>
      </c>
      <c r="R34" s="33"/>
    </row>
    <row r="35" customFormat="false" ht="12.75" hidden="false" customHeight="false" outlineLevel="0" collapsed="false">
      <c r="A35" s="27" t="n">
        <v>32</v>
      </c>
      <c r="B35" s="19" t="n">
        <v>838</v>
      </c>
      <c r="C35" s="28" t="str">
        <f aca="false">IF(B35&lt;838,"freq. too low",IF(B35&gt;862,"freq. too high",IF(B35&gt;$L$11,N35,M35)))</f>
        <v>A1</v>
      </c>
      <c r="D35" s="29" t="n">
        <f aca="false">IF(B35&lt;838,"N/A",IF(B35&gt;862,"N/A",IF(O35/ROUNDDOWN(O35+0.0001,0)-1&gt;0.00001,"N/A",IF(Q35&gt;99,Q35-99,Q35))))</f>
        <v>1</v>
      </c>
      <c r="M35" s="4" t="str">
        <f aca="false">IF(B35&lt;$L$4,"A1",IF(B35&lt;$L$5,"A2",IF(B35&lt;$L$6,"A3",IF(B35&lt;$L$7,"A4",IF(B35&lt;$L$8,"A5",IF(B35&lt;$L$9,"A6",IF(B35&lt;$L$10,"A7",IF(B35&lt;$L$11,"A8","A9"))))))))</f>
        <v>A1</v>
      </c>
      <c r="N35" s="30" t="str">
        <f aca="false">IF(B35&lt;$L$12,"A9",IF(B35&lt;$L$13,"b1",IF(B35&lt;$L$14,"b2",IF(B35&lt;$L$15,"b3","b4"))))</f>
        <v>A9</v>
      </c>
      <c r="O35" s="30" t="n">
        <f aca="false">((B35-838)/0.025)+1</f>
        <v>1</v>
      </c>
      <c r="P35" s="31" t="n">
        <f aca="false">ROUNDDOWN(O35/100,0)</f>
        <v>0</v>
      </c>
      <c r="Q35" s="32" t="n">
        <f aca="false">ROUND(O35+P35-P35*100,0)</f>
        <v>1</v>
      </c>
      <c r="R35" s="33"/>
    </row>
    <row r="36" customFormat="false" ht="12.75" hidden="false" customHeight="false" outlineLevel="0" collapsed="false">
      <c r="A36" s="27" t="n">
        <v>33</v>
      </c>
      <c r="B36" s="19" t="n">
        <v>838</v>
      </c>
      <c r="C36" s="28" t="str">
        <f aca="false">IF(B36&lt;838,"freq. too low",IF(B36&gt;862,"freq. too high",IF(B36&gt;$L$11,N36,M36)))</f>
        <v>A1</v>
      </c>
      <c r="D36" s="29" t="n">
        <f aca="false">IF(B36&lt;838,"N/A",IF(B36&gt;862,"N/A",IF(O36/ROUNDDOWN(O36+0.0001,0)-1&gt;0.00001,"N/A",IF(Q36&gt;99,Q36-99,Q36))))</f>
        <v>1</v>
      </c>
      <c r="M36" s="4" t="str">
        <f aca="false">IF(B36&lt;$L$4,"A1",IF(B36&lt;$L$5,"A2",IF(B36&lt;$L$6,"A3",IF(B36&lt;$L$7,"A4",IF(B36&lt;$L$8,"A5",IF(B36&lt;$L$9,"A6",IF(B36&lt;$L$10,"A7",IF(B36&lt;$L$11,"A8","A9"))))))))</f>
        <v>A1</v>
      </c>
      <c r="N36" s="30" t="str">
        <f aca="false">IF(B36&lt;$L$12,"A9",IF(B36&lt;$L$13,"b1",IF(B36&lt;$L$14,"b2",IF(B36&lt;$L$15,"b3","b4"))))</f>
        <v>A9</v>
      </c>
      <c r="O36" s="30" t="n">
        <f aca="false">((B36-838)/0.025)+1</f>
        <v>1</v>
      </c>
      <c r="P36" s="31" t="n">
        <f aca="false">ROUNDDOWN(O36/100,0)</f>
        <v>0</v>
      </c>
      <c r="Q36" s="32" t="n">
        <f aca="false">ROUND(O36+P36-P36*100,0)</f>
        <v>1</v>
      </c>
      <c r="R36" s="33"/>
    </row>
    <row r="37" customFormat="false" ht="12.75" hidden="false" customHeight="false" outlineLevel="0" collapsed="false">
      <c r="A37" s="27" t="n">
        <v>34</v>
      </c>
      <c r="B37" s="19" t="n">
        <v>838</v>
      </c>
      <c r="C37" s="28" t="str">
        <f aca="false">IF(B37&lt;838,"freq. too low",IF(B37&gt;862,"freq. too high",IF(B37&gt;$L$11,N37,M37)))</f>
        <v>A1</v>
      </c>
      <c r="D37" s="29" t="n">
        <f aca="false">IF(B37&lt;838,"N/A",IF(B37&gt;862,"N/A",IF(O37/ROUNDDOWN(O37+0.0001,0)-1&gt;0.00001,"N/A",IF(Q37&gt;99,Q37-99,Q37))))</f>
        <v>1</v>
      </c>
      <c r="M37" s="4" t="str">
        <f aca="false">IF(B37&lt;$L$4,"A1",IF(B37&lt;$L$5,"A2",IF(B37&lt;$L$6,"A3",IF(B37&lt;$L$7,"A4",IF(B37&lt;$L$8,"A5",IF(B37&lt;$L$9,"A6",IF(B37&lt;$L$10,"A7",IF(B37&lt;$L$11,"A8","A9"))))))))</f>
        <v>A1</v>
      </c>
      <c r="N37" s="30" t="str">
        <f aca="false">IF(B37&lt;$L$12,"A9",IF(B37&lt;$L$13,"b1",IF(B37&lt;$L$14,"b2",IF(B37&lt;$L$15,"b3","b4"))))</f>
        <v>A9</v>
      </c>
      <c r="O37" s="30" t="n">
        <f aca="false">((B37-838)/0.025)+1</f>
        <v>1</v>
      </c>
      <c r="P37" s="31" t="n">
        <f aca="false">ROUNDDOWN(O37/100,0)</f>
        <v>0</v>
      </c>
      <c r="Q37" s="32" t="n">
        <f aca="false">ROUND(O37+P37-P37*100,0)</f>
        <v>1</v>
      </c>
      <c r="R37" s="33"/>
    </row>
    <row r="38" customFormat="false" ht="12.75" hidden="false" customHeight="false" outlineLevel="0" collapsed="false">
      <c r="A38" s="27" t="n">
        <v>35</v>
      </c>
      <c r="B38" s="19" t="n">
        <v>838</v>
      </c>
      <c r="C38" s="28" t="str">
        <f aca="false">IF(B38&lt;838,"freq. too low",IF(B38&gt;862,"freq. too high",IF(B38&gt;$L$11,N38,M38)))</f>
        <v>A1</v>
      </c>
      <c r="D38" s="29" t="n">
        <f aca="false">IF(B38&lt;838,"N/A",IF(B38&gt;862,"N/A",IF(O38/ROUNDDOWN(O38+0.0001,0)-1&gt;0.00001,"N/A",IF(Q38&gt;99,Q38-99,Q38))))</f>
        <v>1</v>
      </c>
      <c r="M38" s="4" t="str">
        <f aca="false">IF(B38&lt;$L$4,"A1",IF(B38&lt;$L$5,"A2",IF(B38&lt;$L$6,"A3",IF(B38&lt;$L$7,"A4",IF(B38&lt;$L$8,"A5",IF(B38&lt;$L$9,"A6",IF(B38&lt;$L$10,"A7",IF(B38&lt;$L$11,"A8","A9"))))))))</f>
        <v>A1</v>
      </c>
      <c r="N38" s="30" t="str">
        <f aca="false">IF(B38&lt;$L$12,"A9",IF(B38&lt;$L$13,"b1",IF(B38&lt;$L$14,"b2",IF(B38&lt;$L$15,"b3","b4"))))</f>
        <v>A9</v>
      </c>
      <c r="O38" s="30" t="n">
        <f aca="false">((B38-838)/0.025)+1</f>
        <v>1</v>
      </c>
      <c r="P38" s="31" t="n">
        <f aca="false">ROUNDDOWN(O38/100,0)</f>
        <v>0</v>
      </c>
      <c r="Q38" s="32" t="n">
        <f aca="false">ROUND(O38+P38-P38*100,0)</f>
        <v>1</v>
      </c>
      <c r="R38" s="33"/>
    </row>
    <row r="39" customFormat="false" ht="12.75" hidden="false" customHeight="false" outlineLevel="0" collapsed="false">
      <c r="A39" s="27" t="n">
        <v>36</v>
      </c>
      <c r="B39" s="19" t="n">
        <v>838</v>
      </c>
      <c r="C39" s="28" t="str">
        <f aca="false">IF(B39&lt;838,"freq. too low",IF(B39&gt;862,"freq. too high",IF(B39&gt;$L$11,N39,M39)))</f>
        <v>A1</v>
      </c>
      <c r="D39" s="29" t="n">
        <f aca="false">IF(B39&lt;838,"N/A",IF(B39&gt;862,"N/A",IF(O39/ROUNDDOWN(O39+0.0001,0)-1&gt;0.00001,"N/A",IF(Q39&gt;99,Q39-99,Q39))))</f>
        <v>1</v>
      </c>
      <c r="M39" s="4" t="str">
        <f aca="false">IF(B39&lt;$L$4,"A1",IF(B39&lt;$L$5,"A2",IF(B39&lt;$L$6,"A3",IF(B39&lt;$L$7,"A4",IF(B39&lt;$L$8,"A5",IF(B39&lt;$L$9,"A6",IF(B39&lt;$L$10,"A7",IF(B39&lt;$L$11,"A8","A9"))))))))</f>
        <v>A1</v>
      </c>
      <c r="N39" s="30" t="str">
        <f aca="false">IF(B39&lt;$L$12,"A9",IF(B39&lt;$L$13,"b1",IF(B39&lt;$L$14,"b2",IF(B39&lt;$L$15,"b3","b4"))))</f>
        <v>A9</v>
      </c>
      <c r="O39" s="30" t="n">
        <f aca="false">((B39-838)/0.025)+1</f>
        <v>1</v>
      </c>
      <c r="P39" s="31" t="n">
        <f aca="false">ROUNDDOWN(O39/100,0)</f>
        <v>0</v>
      </c>
      <c r="Q39" s="32" t="n">
        <f aca="false">ROUND(O39+P39-P39*100,0)</f>
        <v>1</v>
      </c>
      <c r="R39" s="33"/>
    </row>
    <row r="40" customFormat="false" ht="12.75" hidden="false" customHeight="false" outlineLevel="0" collapsed="false">
      <c r="A40" s="27" t="n">
        <v>37</v>
      </c>
      <c r="B40" s="19" t="n">
        <v>838</v>
      </c>
      <c r="C40" s="28" t="str">
        <f aca="false">IF(B40&lt;838,"freq. too low",IF(B40&gt;862,"freq. too high",IF(B40&gt;$L$11,N40,M40)))</f>
        <v>A1</v>
      </c>
      <c r="D40" s="29" t="n">
        <f aca="false">IF(B40&lt;838,"N/A",IF(B40&gt;862,"N/A",IF(O40/ROUNDDOWN(O40+0.0001,0)-1&gt;0.00001,"N/A",IF(Q40&gt;99,Q40-99,Q40))))</f>
        <v>1</v>
      </c>
      <c r="M40" s="4" t="str">
        <f aca="false">IF(B40&lt;$L$4,"A1",IF(B40&lt;$L$5,"A2",IF(B40&lt;$L$6,"A3",IF(B40&lt;$L$7,"A4",IF(B40&lt;$L$8,"A5",IF(B40&lt;$L$9,"A6",IF(B40&lt;$L$10,"A7",IF(B40&lt;$L$11,"A8","A9"))))))))</f>
        <v>A1</v>
      </c>
      <c r="N40" s="30" t="str">
        <f aca="false">IF(B40&lt;$L$12,"A9",IF(B40&lt;$L$13,"b1",IF(B40&lt;$L$14,"b2",IF(B40&lt;$L$15,"b3","b4"))))</f>
        <v>A9</v>
      </c>
      <c r="O40" s="30" t="n">
        <f aca="false">((B40-838)/0.025)+1</f>
        <v>1</v>
      </c>
      <c r="P40" s="31" t="n">
        <f aca="false">ROUNDDOWN(O40/100,0)</f>
        <v>0</v>
      </c>
      <c r="Q40" s="32" t="n">
        <f aca="false">ROUND(O40+P40-P40*100,0)</f>
        <v>1</v>
      </c>
      <c r="R40" s="33"/>
    </row>
    <row r="41" customFormat="false" ht="12.75" hidden="false" customHeight="false" outlineLevel="0" collapsed="false">
      <c r="A41" s="27" t="n">
        <v>38</v>
      </c>
      <c r="B41" s="19" t="n">
        <v>838</v>
      </c>
      <c r="C41" s="28" t="str">
        <f aca="false">IF(B41&lt;838,"freq. too low",IF(B41&gt;862,"freq. too high",IF(B41&gt;$L$11,N41,M41)))</f>
        <v>A1</v>
      </c>
      <c r="D41" s="29" t="n">
        <f aca="false">IF(B41&lt;838,"N/A",IF(B41&gt;862,"N/A",IF(O41/ROUNDDOWN(O41+0.0001,0)-1&gt;0.00001,"N/A",IF(Q41&gt;99,Q41-99,Q41))))</f>
        <v>1</v>
      </c>
      <c r="M41" s="4" t="str">
        <f aca="false">IF(B41&lt;$L$4,"A1",IF(B41&lt;$L$5,"A2",IF(B41&lt;$L$6,"A3",IF(B41&lt;$L$7,"A4",IF(B41&lt;$L$8,"A5",IF(B41&lt;$L$9,"A6",IF(B41&lt;$L$10,"A7",IF(B41&lt;$L$11,"A8","A9"))))))))</f>
        <v>A1</v>
      </c>
      <c r="N41" s="30" t="str">
        <f aca="false">IF(B41&lt;$L$12,"A9",IF(B41&lt;$L$13,"b1",IF(B41&lt;$L$14,"b2",IF(B41&lt;$L$15,"b3","b4"))))</f>
        <v>A9</v>
      </c>
      <c r="O41" s="30" t="n">
        <f aca="false">((B41-838)/0.025)+1</f>
        <v>1</v>
      </c>
      <c r="P41" s="31" t="n">
        <f aca="false">ROUNDDOWN(O41/100,0)</f>
        <v>0</v>
      </c>
      <c r="Q41" s="32" t="n">
        <f aca="false">ROUND(O41+P41-P41*100,0)</f>
        <v>1</v>
      </c>
      <c r="R41" s="33"/>
    </row>
    <row r="42" customFormat="false" ht="12.75" hidden="false" customHeight="false" outlineLevel="0" collapsed="false">
      <c r="A42" s="27" t="n">
        <v>39</v>
      </c>
      <c r="B42" s="19" t="n">
        <v>838</v>
      </c>
      <c r="C42" s="28" t="str">
        <f aca="false">IF(B42&lt;838,"freq. too low",IF(B42&gt;862,"freq. too high",IF(B42&gt;$L$11,N42,M42)))</f>
        <v>A1</v>
      </c>
      <c r="D42" s="29" t="n">
        <f aca="false">IF(B42&lt;838,"N/A",IF(B42&gt;862,"N/A",IF(O42/ROUNDDOWN(O42+0.0001,0)-1&gt;0.00001,"N/A",IF(Q42&gt;99,Q42-99,Q42))))</f>
        <v>1</v>
      </c>
      <c r="M42" s="4" t="str">
        <f aca="false">IF(B42&lt;$L$4,"A1",IF(B42&lt;$L$5,"A2",IF(B42&lt;$L$6,"A3",IF(B42&lt;$L$7,"A4",IF(B42&lt;$L$8,"A5",IF(B42&lt;$L$9,"A6",IF(B42&lt;$L$10,"A7",IF(B42&lt;$L$11,"A8","A9"))))))))</f>
        <v>A1</v>
      </c>
      <c r="N42" s="30" t="str">
        <f aca="false">IF(B42&lt;$L$12,"A9",IF(B42&lt;$L$13,"b1",IF(B42&lt;$L$14,"b2",IF(B42&lt;$L$15,"b3","b4"))))</f>
        <v>A9</v>
      </c>
      <c r="O42" s="30" t="n">
        <f aca="false">((B42-838)/0.025)+1</f>
        <v>1</v>
      </c>
      <c r="P42" s="31" t="n">
        <f aca="false">ROUNDDOWN(O42/100,0)</f>
        <v>0</v>
      </c>
      <c r="Q42" s="32" t="n">
        <f aca="false">ROUND(O42+P42-P42*100,0)</f>
        <v>1</v>
      </c>
      <c r="R42" s="33"/>
    </row>
    <row r="43" customFormat="false" ht="12.75" hidden="false" customHeight="false" outlineLevel="0" collapsed="false">
      <c r="A43" s="27" t="n">
        <v>40</v>
      </c>
      <c r="B43" s="19" t="n">
        <v>838</v>
      </c>
      <c r="C43" s="28" t="str">
        <f aca="false">IF(B43&lt;838,"freq. too low",IF(B43&gt;862,"freq. too high",IF(B43&gt;$L$11,N43,M43)))</f>
        <v>A1</v>
      </c>
      <c r="D43" s="29" t="n">
        <f aca="false">IF(B43&lt;838,"N/A",IF(B43&gt;862,"N/A",IF(O43/ROUNDDOWN(O43+0.0001,0)-1&gt;0.00001,"N/A",IF(Q43&gt;99,Q43-99,Q43))))</f>
        <v>1</v>
      </c>
      <c r="M43" s="4" t="str">
        <f aca="false">IF(B43&lt;$L$4,"A1",IF(B43&lt;$L$5,"A2",IF(B43&lt;$L$6,"A3",IF(B43&lt;$L$7,"A4",IF(B43&lt;$L$8,"A5",IF(B43&lt;$L$9,"A6",IF(B43&lt;$L$10,"A7",IF(B43&lt;$L$11,"A8","A9"))))))))</f>
        <v>A1</v>
      </c>
      <c r="N43" s="30" t="str">
        <f aca="false">IF(B43&lt;$L$12,"A9",IF(B43&lt;$L$13,"b1",IF(B43&lt;$L$14,"b2",IF(B43&lt;$L$15,"b3","b4"))))</f>
        <v>A9</v>
      </c>
      <c r="O43" s="30" t="n">
        <f aca="false">((B43-838)/0.025)+1</f>
        <v>1</v>
      </c>
      <c r="P43" s="31" t="n">
        <f aca="false">ROUNDDOWN(O43/100,0)</f>
        <v>0</v>
      </c>
      <c r="Q43" s="32" t="n">
        <f aca="false">ROUND(O43+P43-P43*100,0)</f>
        <v>1</v>
      </c>
      <c r="R43" s="33"/>
    </row>
    <row r="44" customFormat="false" ht="12.75" hidden="false" customHeight="false" outlineLevel="0" collapsed="false">
      <c r="A44" s="27" t="n">
        <v>41</v>
      </c>
      <c r="B44" s="19" t="n">
        <v>838</v>
      </c>
      <c r="C44" s="28" t="str">
        <f aca="false">IF(B44&lt;838,"freq. too low",IF(B44&gt;862,"freq. too high",IF(B44&gt;$L$11,N44,M44)))</f>
        <v>A1</v>
      </c>
      <c r="D44" s="29" t="n">
        <f aca="false">IF(B44&lt;838,"N/A",IF(B44&gt;862,"N/A",IF(O44/ROUNDDOWN(O44+0.0001,0)-1&gt;0.00001,"N/A",IF(Q44&gt;99,Q44-99,Q44))))</f>
        <v>1</v>
      </c>
      <c r="M44" s="4" t="str">
        <f aca="false">IF(B44&lt;$L$4,"A1",IF(B44&lt;$L$5,"A2",IF(B44&lt;$L$6,"A3",IF(B44&lt;$L$7,"A4",IF(B44&lt;$L$8,"A5",IF(B44&lt;$L$9,"A6",IF(B44&lt;$L$10,"A7",IF(B44&lt;$L$11,"A8","A9"))))))))</f>
        <v>A1</v>
      </c>
      <c r="N44" s="30" t="str">
        <f aca="false">IF(B44&lt;$L$12,"A9",IF(B44&lt;$L$13,"b1",IF(B44&lt;$L$14,"b2",IF(B44&lt;$L$15,"b3","b4"))))</f>
        <v>A9</v>
      </c>
      <c r="O44" s="30" t="n">
        <f aca="false">((B44-838)/0.025)+1</f>
        <v>1</v>
      </c>
      <c r="P44" s="31" t="n">
        <f aca="false">ROUNDDOWN(O44/100,0)</f>
        <v>0</v>
      </c>
      <c r="Q44" s="32" t="n">
        <f aca="false">ROUND(O44+P44-P44*100,0)</f>
        <v>1</v>
      </c>
      <c r="R44" s="33"/>
    </row>
    <row r="45" customFormat="false" ht="12.75" hidden="false" customHeight="false" outlineLevel="0" collapsed="false">
      <c r="A45" s="27" t="n">
        <v>42</v>
      </c>
      <c r="B45" s="19" t="n">
        <v>838</v>
      </c>
      <c r="C45" s="28" t="str">
        <f aca="false">IF(B45&lt;838,"freq. too low",IF(B45&gt;862,"freq. too high",IF(B45&gt;$L$11,N45,M45)))</f>
        <v>A1</v>
      </c>
      <c r="D45" s="29" t="n">
        <f aca="false">IF(B45&lt;838,"N/A",IF(B45&gt;862,"N/A",IF(O45/ROUNDDOWN(O45+0.0001,0)-1&gt;0.00001,"N/A",IF(Q45&gt;99,Q45-99,Q45))))</f>
        <v>1</v>
      </c>
      <c r="M45" s="4" t="str">
        <f aca="false">IF(B45&lt;$L$4,"A1",IF(B45&lt;$L$5,"A2",IF(B45&lt;$L$6,"A3",IF(B45&lt;$L$7,"A4",IF(B45&lt;$L$8,"A5",IF(B45&lt;$L$9,"A6",IF(B45&lt;$L$10,"A7",IF(B45&lt;$L$11,"A8","A9"))))))))</f>
        <v>A1</v>
      </c>
      <c r="N45" s="30" t="str">
        <f aca="false">IF(B45&lt;$L$12,"A9",IF(B45&lt;$L$13,"b1",IF(B45&lt;$L$14,"b2",IF(B45&lt;$L$15,"b3","b4"))))</f>
        <v>A9</v>
      </c>
      <c r="O45" s="30" t="n">
        <f aca="false">((B45-838)/0.025)+1</f>
        <v>1</v>
      </c>
      <c r="P45" s="31" t="n">
        <f aca="false">ROUNDDOWN(O45/100,0)</f>
        <v>0</v>
      </c>
      <c r="Q45" s="32" t="n">
        <f aca="false">ROUND(O45+P45-P45*100,0)</f>
        <v>1</v>
      </c>
      <c r="R45" s="33"/>
    </row>
    <row r="46" customFormat="false" ht="12.75" hidden="false" customHeight="false" outlineLevel="0" collapsed="false">
      <c r="A46" s="27" t="n">
        <v>43</v>
      </c>
      <c r="B46" s="19" t="n">
        <v>838</v>
      </c>
      <c r="C46" s="28" t="str">
        <f aca="false">IF(B46&lt;838,"freq. too low",IF(B46&gt;862,"freq. too high",IF(B46&gt;$L$11,N46,M46)))</f>
        <v>A1</v>
      </c>
      <c r="D46" s="29" t="n">
        <f aca="false">IF(B46&lt;838,"N/A",IF(B46&gt;862,"N/A",IF(O46/ROUNDDOWN(O46+0.0001,0)-1&gt;0.00001,"N/A",IF(Q46&gt;99,Q46-99,Q46))))</f>
        <v>1</v>
      </c>
      <c r="M46" s="4" t="str">
        <f aca="false">IF(B46&lt;$L$4,"A1",IF(B46&lt;$L$5,"A2",IF(B46&lt;$L$6,"A3",IF(B46&lt;$L$7,"A4",IF(B46&lt;$L$8,"A5",IF(B46&lt;$L$9,"A6",IF(B46&lt;$L$10,"A7",IF(B46&lt;$L$11,"A8","A9"))))))))</f>
        <v>A1</v>
      </c>
      <c r="N46" s="30" t="str">
        <f aca="false">IF(B46&lt;$L$12,"A9",IF(B46&lt;$L$13,"b1",IF(B46&lt;$L$14,"b2",IF(B46&lt;$L$15,"b3","b4"))))</f>
        <v>A9</v>
      </c>
      <c r="O46" s="30" t="n">
        <f aca="false">((B46-838)/0.025)+1</f>
        <v>1</v>
      </c>
      <c r="P46" s="31" t="n">
        <f aca="false">ROUNDDOWN(O46/100,0)</f>
        <v>0</v>
      </c>
      <c r="Q46" s="32" t="n">
        <f aca="false">ROUND(O46+P46-P46*100,0)</f>
        <v>1</v>
      </c>
      <c r="R46" s="33"/>
    </row>
    <row r="47" customFormat="false" ht="12.75" hidden="false" customHeight="false" outlineLevel="0" collapsed="false">
      <c r="A47" s="27" t="n">
        <v>44</v>
      </c>
      <c r="B47" s="19" t="n">
        <v>838</v>
      </c>
      <c r="C47" s="28" t="str">
        <f aca="false">IF(B47&lt;838,"freq. too low",IF(B47&gt;862,"freq. too high",IF(B47&gt;$L$11,N47,M47)))</f>
        <v>A1</v>
      </c>
      <c r="D47" s="29" t="n">
        <f aca="false">IF(B47&lt;838,"N/A",IF(B47&gt;862,"N/A",IF(O47/ROUNDDOWN(O47+0.0001,0)-1&gt;0.00001,"N/A",IF(Q47&gt;99,Q47-99,Q47))))</f>
        <v>1</v>
      </c>
      <c r="M47" s="4" t="str">
        <f aca="false">IF(B47&lt;$L$4,"A1",IF(B47&lt;$L$5,"A2",IF(B47&lt;$L$6,"A3",IF(B47&lt;$L$7,"A4",IF(B47&lt;$L$8,"A5",IF(B47&lt;$L$9,"A6",IF(B47&lt;$L$10,"A7",IF(B47&lt;$L$11,"A8","A9"))))))))</f>
        <v>A1</v>
      </c>
      <c r="N47" s="30" t="str">
        <f aca="false">IF(B47&lt;$L$12,"A9",IF(B47&lt;$L$13,"b1",IF(B47&lt;$L$14,"b2",IF(B47&lt;$L$15,"b3","b4"))))</f>
        <v>A9</v>
      </c>
      <c r="O47" s="30" t="n">
        <f aca="false">((B47-838)/0.025)+1</f>
        <v>1</v>
      </c>
      <c r="P47" s="31" t="n">
        <f aca="false">ROUNDDOWN(O47/100,0)</f>
        <v>0</v>
      </c>
      <c r="Q47" s="32" t="n">
        <f aca="false">ROUND(O47+P47-P47*100,0)</f>
        <v>1</v>
      </c>
      <c r="R47" s="33"/>
    </row>
    <row r="48" customFormat="false" ht="12.75" hidden="false" customHeight="false" outlineLevel="0" collapsed="false">
      <c r="A48" s="27" t="n">
        <v>45</v>
      </c>
      <c r="B48" s="19" t="n">
        <v>838</v>
      </c>
      <c r="C48" s="28" t="str">
        <f aca="false">IF(B48&lt;838,"freq. too low",IF(B48&gt;862,"freq. too high",IF(B48&gt;$L$11,N48,M48)))</f>
        <v>A1</v>
      </c>
      <c r="D48" s="29" t="n">
        <f aca="false">IF(B48&lt;838,"N/A",IF(B48&gt;862,"N/A",IF(O48/ROUNDDOWN(O48+0.0001,0)-1&gt;0.00001,"N/A",IF(Q48&gt;99,Q48-99,Q48))))</f>
        <v>1</v>
      </c>
      <c r="M48" s="4" t="str">
        <f aca="false">IF(B48&lt;$L$4,"A1",IF(B48&lt;$L$5,"A2",IF(B48&lt;$L$6,"A3",IF(B48&lt;$L$7,"A4",IF(B48&lt;$L$8,"A5",IF(B48&lt;$L$9,"A6",IF(B48&lt;$L$10,"A7",IF(B48&lt;$L$11,"A8","A9"))))))))</f>
        <v>A1</v>
      </c>
      <c r="N48" s="30" t="str">
        <f aca="false">IF(B48&lt;$L$12,"A9",IF(B48&lt;$L$13,"b1",IF(B48&lt;$L$14,"b2",IF(B48&lt;$L$15,"b3","b4"))))</f>
        <v>A9</v>
      </c>
      <c r="O48" s="30" t="n">
        <f aca="false">((B48-838)/0.025)+1</f>
        <v>1</v>
      </c>
      <c r="P48" s="31" t="n">
        <f aca="false">ROUNDDOWN(O48/100,0)</f>
        <v>0</v>
      </c>
      <c r="Q48" s="32" t="n">
        <f aca="false">ROUND(O48+P48-P48*100,0)</f>
        <v>1</v>
      </c>
      <c r="R48" s="33"/>
    </row>
    <row r="49" customFormat="false" ht="12.75" hidden="false" customHeight="false" outlineLevel="0" collapsed="false">
      <c r="A49" s="27" t="n">
        <v>46</v>
      </c>
      <c r="B49" s="19" t="n">
        <v>838</v>
      </c>
      <c r="C49" s="28" t="str">
        <f aca="false">IF(B49&lt;838,"freq. too low",IF(B49&gt;862,"freq. too high",IF(B49&gt;$L$11,N49,M49)))</f>
        <v>A1</v>
      </c>
      <c r="D49" s="29" t="n">
        <f aca="false">IF(B49&lt;838,"N/A",IF(B49&gt;862,"N/A",IF(O49/ROUNDDOWN(O49+0.0001,0)-1&gt;0.00001,"N/A",IF(Q49&gt;99,Q49-99,Q49))))</f>
        <v>1</v>
      </c>
      <c r="M49" s="4" t="str">
        <f aca="false">IF(B49&lt;$L$4,"A1",IF(B49&lt;$L$5,"A2",IF(B49&lt;$L$6,"A3",IF(B49&lt;$L$7,"A4",IF(B49&lt;$L$8,"A5",IF(B49&lt;$L$9,"A6",IF(B49&lt;$L$10,"A7",IF(B49&lt;$L$11,"A8","A9"))))))))</f>
        <v>A1</v>
      </c>
      <c r="N49" s="30" t="str">
        <f aca="false">IF(B49&lt;$L$12,"A9",IF(B49&lt;$L$13,"b1",IF(B49&lt;$L$14,"b2",IF(B49&lt;$L$15,"b3","b4"))))</f>
        <v>A9</v>
      </c>
      <c r="O49" s="30" t="n">
        <f aca="false">((B49-838)/0.025)+1</f>
        <v>1</v>
      </c>
      <c r="P49" s="31" t="n">
        <f aca="false">ROUNDDOWN(O49/100,0)</f>
        <v>0</v>
      </c>
      <c r="Q49" s="32" t="n">
        <f aca="false">ROUND(O49+P49-P49*100,0)</f>
        <v>1</v>
      </c>
      <c r="R49" s="33"/>
    </row>
    <row r="50" customFormat="false" ht="12.75" hidden="false" customHeight="false" outlineLevel="0" collapsed="false">
      <c r="A50" s="27" t="n">
        <v>47</v>
      </c>
      <c r="B50" s="19" t="n">
        <v>838</v>
      </c>
      <c r="C50" s="28" t="str">
        <f aca="false">IF(B50&lt;838,"freq. too low",IF(B50&gt;862,"freq. too high",IF(B50&gt;$L$11,N50,M50)))</f>
        <v>A1</v>
      </c>
      <c r="D50" s="29" t="n">
        <f aca="false">IF(B50&lt;838,"N/A",IF(B50&gt;862,"N/A",IF(O50/ROUNDDOWN(O50+0.0001,0)-1&gt;0.00001,"N/A",IF(Q50&gt;99,Q50-99,Q50))))</f>
        <v>1</v>
      </c>
      <c r="M50" s="4" t="str">
        <f aca="false">IF(B50&lt;$L$4,"A1",IF(B50&lt;$L$5,"A2",IF(B50&lt;$L$6,"A3",IF(B50&lt;$L$7,"A4",IF(B50&lt;$L$8,"A5",IF(B50&lt;$L$9,"A6",IF(B50&lt;$L$10,"A7",IF(B50&lt;$L$11,"A8","A9"))))))))</f>
        <v>A1</v>
      </c>
      <c r="N50" s="30" t="str">
        <f aca="false">IF(B50&lt;$L$12,"A9",IF(B50&lt;$L$13,"b1",IF(B50&lt;$L$14,"b2",IF(B50&lt;$L$15,"b3","b4"))))</f>
        <v>A9</v>
      </c>
      <c r="O50" s="30" t="n">
        <f aca="false">((B50-838)/0.025)+1</f>
        <v>1</v>
      </c>
      <c r="P50" s="31" t="n">
        <f aca="false">ROUNDDOWN(O50/100,0)</f>
        <v>0</v>
      </c>
      <c r="Q50" s="32" t="n">
        <f aca="false">ROUND(O50+P50-P50*100,0)</f>
        <v>1</v>
      </c>
      <c r="R50" s="33"/>
    </row>
  </sheetData>
  <sheetProtection sheet="true" password="c24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22.14"/>
    <col collapsed="false" customWidth="true" hidden="false" outlineLevel="0" max="3" min="3" style="2" width="11.42"/>
    <col collapsed="false" customWidth="true" hidden="false" outlineLevel="0" max="4" min="4" style="3" width="11.42"/>
    <col collapsed="false" customWidth="false" hidden="true" outlineLevel="0" max="10" min="10" style="4" width="11.05"/>
    <col collapsed="false" customWidth="true" hidden="true" outlineLevel="0" max="11" min="11" style="4" width="10.85"/>
    <col collapsed="false" customWidth="false" hidden="true" outlineLevel="0" max="13" min="12" style="4" width="11.05"/>
    <col collapsed="false" customWidth="true" hidden="true" outlineLevel="0" max="15" min="14" style="5" width="3.28"/>
    <col collapsed="false" customWidth="true" hidden="true" outlineLevel="0" max="16" min="16" style="4" width="6.56"/>
    <col collapsed="false" customWidth="true" hidden="true" outlineLevel="0" max="17" min="17" style="4" width="4.56"/>
    <col collapsed="false" customWidth="true" hidden="true" outlineLevel="0" max="18" min="18" style="2" width="7.28"/>
  </cols>
  <sheetData>
    <row r="1" customFormat="false" ht="12.75" hidden="false" customHeight="false" outlineLevel="0" collapsed="false">
      <c r="B1" s="0" t="s">
        <v>5</v>
      </c>
      <c r="C1" s="4"/>
      <c r="N1" s="0"/>
      <c r="O1" s="0"/>
      <c r="R1" s="4"/>
    </row>
    <row r="2" customFormat="false" ht="12.75" hidden="false" customHeight="false" outlineLevel="0" collapsed="false">
      <c r="A2" s="6"/>
      <c r="B2" s="7"/>
      <c r="C2" s="8"/>
      <c r="D2" s="9"/>
    </row>
    <row r="3" s="15" customFormat="true" ht="13.5" hidden="false" customHeight="false" outlineLevel="0" collapsed="false">
      <c r="A3" s="10"/>
      <c r="B3" s="11" t="s">
        <v>1</v>
      </c>
      <c r="C3" s="12" t="s">
        <v>2</v>
      </c>
      <c r="D3" s="13" t="s">
        <v>3</v>
      </c>
      <c r="E3" s="14"/>
      <c r="J3" s="16"/>
      <c r="K3" s="16"/>
      <c r="L3" s="16"/>
      <c r="M3" s="16"/>
      <c r="N3" s="17"/>
      <c r="O3" s="17"/>
      <c r="P3" s="12"/>
      <c r="Q3" s="12"/>
      <c r="R3" s="12"/>
    </row>
    <row r="4" customFormat="false" ht="13.5" hidden="false" customHeight="false" outlineLevel="0" collapsed="false">
      <c r="A4" s="18" t="n">
        <v>1</v>
      </c>
      <c r="B4" s="19"/>
      <c r="C4" s="20" t="str">
        <f aca="false">IF(B4&lt;692,"freq. too low",IF(B4&gt;716,"freq. too high",IF(B4&gt;$L$11,N4,M4)))</f>
        <v>freq. too low</v>
      </c>
      <c r="D4" s="21" t="str">
        <f aca="false">IF(B4&lt;692,"N/A",IF(B4&gt;716,"N/A",IF(O4/ROUNDDOWN(O4+0.0001,0)-1&gt;0.00001,"N/A",IF(Q4&gt;99,Q4-99,Q4))))</f>
        <v>N/A</v>
      </c>
      <c r="K4" s="4" t="s">
        <v>4</v>
      </c>
      <c r="L4" s="4" t="n">
        <v>694.475</v>
      </c>
      <c r="M4" s="4" t="str">
        <f aca="false">IF(B4&lt;$L$4,"A1",IF(B4&lt;$L$5,"A2",IF(B4&lt;$L$6,"A3",IF(B4&lt;$L$7,"A4",IF(B4&lt;$L$8,"A5",IF(B4&lt;$L$9,"A6",IF(B4&lt;$L$10,"A7",IF(B4&lt;$L$11,"A8","A9"))))))))</f>
        <v>A1</v>
      </c>
      <c r="N4" s="22" t="str">
        <f aca="false">IF(B4&lt;$L$12,"A9",IF(B4&lt;$L$13,"b1",IF(B4&lt;$L$14,"b2",IF(B4&lt;$L$15,"b3","b4"))))</f>
        <v>A9</v>
      </c>
      <c r="O4" s="23" t="n">
        <f aca="false">((B4-692)/0.025)+1</f>
        <v>-27679</v>
      </c>
      <c r="P4" s="24" t="n">
        <f aca="false">ROUNDDOWN(O4/100,0)</f>
        <v>-276</v>
      </c>
      <c r="Q4" s="25" t="n">
        <f aca="false">ROUND(O4+P4-P4*100,0)</f>
        <v>-355</v>
      </c>
      <c r="R4" s="26"/>
    </row>
    <row r="5" customFormat="false" ht="12.75" hidden="false" customHeight="false" outlineLevel="0" collapsed="false">
      <c r="A5" s="27" t="n">
        <v>2</v>
      </c>
      <c r="B5" s="19" t="n">
        <v>692</v>
      </c>
      <c r="C5" s="28" t="str">
        <f aca="false">IF(B5&lt;692,"freq. too low",IF(B5&gt;716,"freq. too high",IF(B5&gt;$L$11,N5,M5)))</f>
        <v>A1</v>
      </c>
      <c r="D5" s="29" t="n">
        <f aca="false">IF(B5&lt;692,"N/A",IF(B5&gt;716,"N/A",IF(O5/ROUNDDOWN(O5+0.0001,0)-1&gt;0.00001,"N/A",IF(Q5&gt;99,Q5-99,Q5))))</f>
        <v>1</v>
      </c>
      <c r="K5" s="4" t="s">
        <v>6</v>
      </c>
      <c r="L5" s="4" t="n">
        <f aca="false">L4+2.475</f>
        <v>696.95</v>
      </c>
      <c r="M5" s="4" t="str">
        <f aca="false">IF(B5&lt;$L$4,"A1",IF(B5&lt;$L$5,"A2",IF(B5&lt;$L$6,"A3",IF(B5&lt;$L$7,"A4",IF(B5&lt;$L$8,"A5",IF(B5&lt;$L$9,"A6",IF(B5&lt;$L$10,"A7",IF(B5&lt;$L$11,"A8","A9"))))))))</f>
        <v>A1</v>
      </c>
      <c r="N5" s="30" t="str">
        <f aca="false">IF(B5&lt;$L$12,"A9",IF(B5&lt;$L$13,"b1",IF(B5&lt;$L$14,"b2",IF(B5&lt;$L$15,"b3","b4"))))</f>
        <v>A9</v>
      </c>
      <c r="O5" s="30" t="n">
        <f aca="false">((B5-692)/0.025)+1</f>
        <v>1</v>
      </c>
      <c r="P5" s="31" t="n">
        <f aca="false">ROUNDDOWN(O5/100,0)</f>
        <v>0</v>
      </c>
      <c r="Q5" s="32" t="n">
        <f aca="false">ROUND(O5+P5-P5*100,0)</f>
        <v>1</v>
      </c>
      <c r="R5" s="33"/>
    </row>
    <row r="6" customFormat="false" ht="12.75" hidden="false" customHeight="false" outlineLevel="0" collapsed="false">
      <c r="A6" s="27" t="n">
        <v>3</v>
      </c>
      <c r="B6" s="19" t="n">
        <v>692</v>
      </c>
      <c r="C6" s="28" t="str">
        <f aca="false">IF(B6&lt;692,"freq. too low",IF(B6&gt;716,"freq. too high",IF(B6&gt;$L$11,N6,M6)))</f>
        <v>A1</v>
      </c>
      <c r="D6" s="29" t="n">
        <f aca="false">IF(B6&lt;692,"N/A",IF(B6&gt;716,"N/A",IF(O6/ROUNDDOWN(O6+0.0001,0)-1&gt;0.00001,"N/A",IF(Q6&gt;99,Q6-99,Q6))))</f>
        <v>1</v>
      </c>
      <c r="K6" s="4" t="s">
        <v>7</v>
      </c>
      <c r="L6" s="4" t="n">
        <f aca="false">L5+2.475</f>
        <v>699.425</v>
      </c>
      <c r="M6" s="4" t="str">
        <f aca="false">IF(B6&lt;$L$4,"A1",IF(B6&lt;$L$5,"A2",IF(B6&lt;$L$6,"A3",IF(B6&lt;$L$7,"A4",IF(B6&lt;$L$8,"A5",IF(B6&lt;$L$9,"A6",IF(B6&lt;$L$10,"A7",IF(B6&lt;$L$11,"A8","A9"))))))))</f>
        <v>A1</v>
      </c>
      <c r="N6" s="30" t="str">
        <f aca="false">IF(B6&lt;$L$12,"A9",IF(B6&lt;$L$13,"b1",IF(B6&lt;$L$14,"b2",IF(B6&lt;$L$15,"b3","b4"))))</f>
        <v>A9</v>
      </c>
      <c r="O6" s="30" t="n">
        <f aca="false">((B6-692)/0.025)+1</f>
        <v>1</v>
      </c>
      <c r="P6" s="31" t="n">
        <f aca="false">ROUNDDOWN(O6/100,0)</f>
        <v>0</v>
      </c>
      <c r="Q6" s="32" t="n">
        <f aca="false">ROUND(O6+P6-P6*100,0)</f>
        <v>1</v>
      </c>
      <c r="R6" s="33"/>
    </row>
    <row r="7" customFormat="false" ht="12.75" hidden="false" customHeight="false" outlineLevel="0" collapsed="false">
      <c r="A7" s="27" t="n">
        <v>4</v>
      </c>
      <c r="B7" s="19" t="n">
        <v>692</v>
      </c>
      <c r="C7" s="28" t="str">
        <f aca="false">IF(B7&lt;692,"freq. too low",IF(B7&gt;716,"freq. too high",IF(B7&gt;$L$11,N7,M7)))</f>
        <v>A1</v>
      </c>
      <c r="D7" s="29" t="n">
        <f aca="false">IF(B7&lt;692,"N/A",IF(B7&gt;716,"N/A",IF(O7/ROUNDDOWN(O7+0.0001,0)-1&gt;0.00001,"N/A",IF(Q7&gt;99,Q7-99,Q7))))</f>
        <v>1</v>
      </c>
      <c r="K7" s="4" t="s">
        <v>8</v>
      </c>
      <c r="L7" s="4" t="n">
        <f aca="false">L6+2.475</f>
        <v>701.9</v>
      </c>
      <c r="M7" s="4" t="str">
        <f aca="false">IF(B7&lt;$L$4,"A1",IF(B7&lt;$L$5,"A2",IF(B7&lt;$L$6,"A3",IF(B7&lt;$L$7,"A4",IF(B7&lt;$L$8,"A5",IF(B7&lt;$L$9,"A6",IF(B7&lt;$L$10,"A7",IF(B7&lt;$L$11,"A8","A9"))))))))</f>
        <v>A1</v>
      </c>
      <c r="N7" s="30" t="str">
        <f aca="false">IF(B7&lt;$L$12,"A9",IF(B7&lt;$L$13,"b1",IF(B7&lt;$L$14,"b2",IF(B7&lt;$L$15,"b3","b4"))))</f>
        <v>A9</v>
      </c>
      <c r="O7" s="30" t="n">
        <f aca="false">((B7-692)/0.025)+1</f>
        <v>1</v>
      </c>
      <c r="P7" s="31" t="n">
        <f aca="false">ROUNDDOWN(O7/100,0)</f>
        <v>0</v>
      </c>
      <c r="Q7" s="32" t="n">
        <f aca="false">ROUND(O7+P7-P7*100,0)</f>
        <v>1</v>
      </c>
      <c r="R7" s="33"/>
    </row>
    <row r="8" customFormat="false" ht="12.75" hidden="false" customHeight="false" outlineLevel="0" collapsed="false">
      <c r="A8" s="27" t="n">
        <v>5</v>
      </c>
      <c r="B8" s="19" t="n">
        <v>692</v>
      </c>
      <c r="C8" s="28" t="str">
        <f aca="false">IF(B8&lt;692,"freq. too low",IF(B8&gt;716,"freq. too high",IF(B8&gt;$L$11,N8,M8)))</f>
        <v>A1</v>
      </c>
      <c r="D8" s="29" t="n">
        <f aca="false">IF(B8&lt;692,"N/A",IF(B8&gt;716,"N/A",IF(O8/ROUNDDOWN(O8+0.0001,0)-1&gt;0.00001,"N/A",IF(Q8&gt;99,Q8-99,Q8))))</f>
        <v>1</v>
      </c>
      <c r="K8" s="4" t="s">
        <v>9</v>
      </c>
      <c r="L8" s="4" t="n">
        <f aca="false">L7+2.475</f>
        <v>704.375</v>
      </c>
      <c r="M8" s="4" t="str">
        <f aca="false">IF(B8&lt;$L$4,"A1",IF(B8&lt;$L$5,"A2",IF(B8&lt;$L$6,"A3",IF(B8&lt;$L$7,"A4",IF(B8&lt;$L$8,"A5",IF(B8&lt;$L$9,"A6",IF(B8&lt;$L$10,"A7",IF(B8&lt;$L$11,"A8","A9"))))))))</f>
        <v>A1</v>
      </c>
      <c r="N8" s="30" t="str">
        <f aca="false">IF(B8&lt;$L$12,"A9",IF(B8&lt;$L$13,"b1",IF(B8&lt;$L$14,"b2",IF(B8&lt;$L$15,"b3","b4"))))</f>
        <v>A9</v>
      </c>
      <c r="O8" s="30" t="n">
        <f aca="false">((B8-692)/0.025)+1</f>
        <v>1</v>
      </c>
      <c r="P8" s="31" t="n">
        <f aca="false">ROUNDDOWN(O8/100,0)</f>
        <v>0</v>
      </c>
      <c r="Q8" s="32" t="n">
        <f aca="false">ROUND(O8+P8-P8*100,0)</f>
        <v>1</v>
      </c>
      <c r="R8" s="33"/>
    </row>
    <row r="9" customFormat="false" ht="12.75" hidden="false" customHeight="false" outlineLevel="0" collapsed="false">
      <c r="A9" s="27" t="n">
        <v>6</v>
      </c>
      <c r="B9" s="19" t="n">
        <v>692</v>
      </c>
      <c r="C9" s="28" t="str">
        <f aca="false">IF(B9&lt;692,"freq. too low",IF(B9&gt;716,"freq. too high",IF(B9&gt;$L$11,N9,M9)))</f>
        <v>A1</v>
      </c>
      <c r="D9" s="29" t="n">
        <f aca="false">IF(B9&lt;692,"N/A",IF(B9&gt;716,"N/A",IF(O9/ROUNDDOWN(O9+0.0001,0)-1&gt;0.00001,"N/A",IF(Q9&gt;99,Q9-99,Q9))))</f>
        <v>1</v>
      </c>
      <c r="K9" s="4" t="s">
        <v>10</v>
      </c>
      <c r="L9" s="4" t="n">
        <f aca="false">L8+2.475</f>
        <v>706.85</v>
      </c>
      <c r="M9" s="4" t="str">
        <f aca="false">IF(B9&lt;$L$4,"A1",IF(B9&lt;$L$5,"A2",IF(B9&lt;$L$6,"A3",IF(B9&lt;$L$7,"A4",IF(B9&lt;$L$8,"A5",IF(B9&lt;$L$9,"A6",IF(B9&lt;$L$10,"A7",IF(B9&lt;$L$11,"A8","A9"))))))))</f>
        <v>A1</v>
      </c>
      <c r="N9" s="30" t="str">
        <f aca="false">IF(B9&lt;$L$12,"A9",IF(B9&lt;$L$13,"b1",IF(B9&lt;$L$14,"b2",IF(B9&lt;$L$15,"b3","b4"))))</f>
        <v>A9</v>
      </c>
      <c r="O9" s="30" t="n">
        <f aca="false">((B9-692)/0.025)+1</f>
        <v>1</v>
      </c>
      <c r="P9" s="31" t="n">
        <f aca="false">ROUNDDOWN(O9/100,0)</f>
        <v>0</v>
      </c>
      <c r="Q9" s="32" t="n">
        <f aca="false">ROUND(O9+P9-P9*100,0)</f>
        <v>1</v>
      </c>
      <c r="R9" s="33"/>
    </row>
    <row r="10" customFormat="false" ht="12.75" hidden="false" customHeight="false" outlineLevel="0" collapsed="false">
      <c r="A10" s="27" t="n">
        <v>7</v>
      </c>
      <c r="B10" s="19" t="n">
        <v>692</v>
      </c>
      <c r="C10" s="28" t="str">
        <f aca="false">IF(B10&lt;692,"freq. too low",IF(B10&gt;716,"freq. too high",IF(B10&gt;$L$11,N10,M10)))</f>
        <v>A1</v>
      </c>
      <c r="D10" s="29" t="n">
        <f aca="false">IF(B10&lt;692,"N/A",IF(B10&gt;716,"N/A",IF(O10/ROUNDDOWN(O10+0.0001,0)-1&gt;0.00001,"N/A",IF(Q10&gt;99,Q10-99,Q10))))</f>
        <v>1</v>
      </c>
      <c r="K10" s="4" t="s">
        <v>11</v>
      </c>
      <c r="L10" s="4" t="n">
        <f aca="false">L9+2.475</f>
        <v>709.325</v>
      </c>
      <c r="M10" s="4" t="str">
        <f aca="false">IF(B10&lt;$L$4,"A1",IF(B10&lt;$L$5,"A2",IF(B10&lt;$L$6,"A3",IF(B10&lt;$L$7,"A4",IF(B10&lt;$L$8,"A5",IF(B10&lt;$L$9,"A6",IF(B10&lt;$L$10,"A7",IF(B10&lt;$L$11,"A8","A9"))))))))</f>
        <v>A1</v>
      </c>
      <c r="N10" s="30" t="str">
        <f aca="false">IF(B10&lt;$L$12,"A9",IF(B10&lt;$L$13,"b1",IF(B10&lt;$L$14,"b2",IF(B10&lt;$L$15,"b3","b4"))))</f>
        <v>A9</v>
      </c>
      <c r="O10" s="30" t="n">
        <f aca="false">((B10-692)/0.025)+1</f>
        <v>1</v>
      </c>
      <c r="P10" s="31" t="n">
        <f aca="false">ROUNDDOWN(O10/100,0)</f>
        <v>0</v>
      </c>
      <c r="Q10" s="32" t="n">
        <f aca="false">ROUND(O10+P10-P10*100,0)</f>
        <v>1</v>
      </c>
      <c r="R10" s="33"/>
    </row>
    <row r="11" customFormat="false" ht="12.75" hidden="false" customHeight="false" outlineLevel="0" collapsed="false">
      <c r="A11" s="27" t="n">
        <v>8</v>
      </c>
      <c r="B11" s="19" t="n">
        <v>692</v>
      </c>
      <c r="C11" s="28" t="str">
        <f aca="false">IF(B11&lt;692,"freq. too low",IF(B11&gt;716,"freq. too high",IF(B11&gt;$L$11,N11,M11)))</f>
        <v>A1</v>
      </c>
      <c r="D11" s="29" t="n">
        <f aca="false">IF(B11&lt;692,"N/A",IF(B11&gt;716,"N/A",IF(O11/ROUNDDOWN(O11+0.0001,0)-1&gt;0.00001,"N/A",IF(Q11&gt;99,Q11-99,Q11))))</f>
        <v>1</v>
      </c>
      <c r="K11" s="4" t="s">
        <v>12</v>
      </c>
      <c r="L11" s="4" t="n">
        <f aca="false">L10+2.475</f>
        <v>711.8</v>
      </c>
      <c r="M11" s="4" t="str">
        <f aca="false">IF(B11&lt;$L$4,"A1",IF(B11&lt;$L$5,"A2",IF(B11&lt;$L$6,"A3",IF(B11&lt;$L$7,"A4",IF(B11&lt;$L$8,"A5",IF(B11&lt;$L$9,"A6",IF(B11&lt;$L$10,"A7",IF(B11&lt;$L$11,"A8","A9"))))))))</f>
        <v>A1</v>
      </c>
      <c r="N11" s="30" t="str">
        <f aca="false">IF(B11&lt;$L$12,"A9",IF(B11&lt;$L$13,"b1",IF(B11&lt;$L$14,"b2",IF(B11&lt;$L$15,"b3","b4"))))</f>
        <v>A9</v>
      </c>
      <c r="O11" s="30" t="n">
        <f aca="false">((B11-692)/0.025)+1</f>
        <v>1</v>
      </c>
      <c r="P11" s="31" t="n">
        <f aca="false">ROUNDDOWN(O11/100,0)</f>
        <v>0</v>
      </c>
      <c r="Q11" s="32" t="n">
        <f aca="false">ROUND(O11+P11-P11*100,0)</f>
        <v>1</v>
      </c>
      <c r="R11" s="33"/>
    </row>
    <row r="12" customFormat="false" ht="12.75" hidden="false" customHeight="false" outlineLevel="0" collapsed="false">
      <c r="A12" s="27" t="n">
        <v>9</v>
      </c>
      <c r="B12" s="19" t="n">
        <v>692</v>
      </c>
      <c r="C12" s="28" t="str">
        <f aca="false">IF(B12&lt;692,"freq. too low",IF(B12&gt;716,"freq. too high",IF(B12&gt;$L$11,N12,M12)))</f>
        <v>A1</v>
      </c>
      <c r="D12" s="29" t="n">
        <f aca="false">IF(B12&lt;692,"N/A",IF(B12&gt;716,"N/A",IF(O12/ROUNDDOWN(O12+0.0001,0)-1&gt;0.00001,"N/A",IF(Q12&gt;99,Q12-99,Q12))))</f>
        <v>1</v>
      </c>
      <c r="K12" s="4" t="s">
        <v>13</v>
      </c>
      <c r="L12" s="4" t="n">
        <f aca="false">L11+2.475</f>
        <v>714.275</v>
      </c>
      <c r="M12" s="4" t="str">
        <f aca="false">IF(B12&lt;$L$4,"A1",IF(B12&lt;$L$5,"A2",IF(B12&lt;$L$6,"A3",IF(B12&lt;$L$7,"A4",IF(B12&lt;$L$8,"A5",IF(B12&lt;$L$9,"A6",IF(B12&lt;$L$10,"A7",IF(B12&lt;$L$11,"A8","A9"))))))))</f>
        <v>A1</v>
      </c>
      <c r="N12" s="30" t="str">
        <f aca="false">IF(B12&lt;$L$12,"A9",IF(B12&lt;$L$13,"b1",IF(B12&lt;$L$14,"b2",IF(B12&lt;$L$15,"b3","b4"))))</f>
        <v>A9</v>
      </c>
      <c r="O12" s="30" t="n">
        <f aca="false">((B12-692)/0.025)+1</f>
        <v>1</v>
      </c>
      <c r="P12" s="31" t="n">
        <f aca="false">ROUNDDOWN(O12/100,0)</f>
        <v>0</v>
      </c>
      <c r="Q12" s="32" t="n">
        <f aca="false">ROUND(O12+P12-P12*100,0)</f>
        <v>1</v>
      </c>
      <c r="R12" s="33"/>
    </row>
    <row r="13" customFormat="false" ht="12.75" hidden="false" customHeight="false" outlineLevel="0" collapsed="false">
      <c r="A13" s="27" t="n">
        <v>10</v>
      </c>
      <c r="B13" s="19" t="n">
        <v>692</v>
      </c>
      <c r="C13" s="28" t="str">
        <f aca="false">IF(B13&lt;692,"freq. too low",IF(B13&gt;716,"freq. too high",IF(B13&gt;$L$11,N13,M13)))</f>
        <v>A1</v>
      </c>
      <c r="D13" s="29" t="n">
        <f aca="false">IF(B13&lt;692,"N/A",IF(B13&gt;716,"N/A",IF(O13/ROUNDDOWN(O13+0.0001,0)-1&gt;0.00001,"N/A",IF(Q13&gt;99,Q13-99,Q13))))</f>
        <v>1</v>
      </c>
      <c r="K13" s="4" t="s">
        <v>14</v>
      </c>
      <c r="L13" s="4" t="n">
        <f aca="false">L12+2.475</f>
        <v>716.75</v>
      </c>
      <c r="M13" s="4" t="str">
        <f aca="false">IF(B13&lt;$L$4,"A1",IF(B13&lt;$L$5,"A2",IF(B13&lt;$L$6,"A3",IF(B13&lt;$L$7,"A4",IF(B13&lt;$L$8,"A5",IF(B13&lt;$L$9,"A6",IF(B13&lt;$L$10,"A7",IF(B13&lt;$L$11,"A8","A9"))))))))</f>
        <v>A1</v>
      </c>
      <c r="N13" s="30" t="str">
        <f aca="false">IF(B13&lt;$L$12,"A9",IF(B13&lt;$L$13,"b1",IF(B13&lt;$L$14,"b2",IF(B13&lt;$L$15,"b3","b4"))))</f>
        <v>A9</v>
      </c>
      <c r="O13" s="30" t="n">
        <f aca="false">((B13-692)/0.025)+1</f>
        <v>1</v>
      </c>
      <c r="P13" s="31" t="n">
        <f aca="false">ROUNDDOWN(O13/100,0)</f>
        <v>0</v>
      </c>
      <c r="Q13" s="32" t="n">
        <f aca="false">ROUND(O13+P13-P13*100,0)</f>
        <v>1</v>
      </c>
      <c r="R13" s="33"/>
    </row>
    <row r="14" customFormat="false" ht="12.75" hidden="false" customHeight="false" outlineLevel="0" collapsed="false">
      <c r="A14" s="27" t="n">
        <v>11</v>
      </c>
      <c r="B14" s="19" t="n">
        <v>692</v>
      </c>
      <c r="C14" s="28" t="str">
        <f aca="false">IF(B14&lt;692,"freq. too low",IF(B14&gt;716,"freq. too high",IF(B14&gt;$L$11,N14,M14)))</f>
        <v>A1</v>
      </c>
      <c r="D14" s="29" t="n">
        <f aca="false">IF(B14&lt;692,"N/A",IF(B14&gt;716,"N/A",IF(O14/ROUNDDOWN(O14+0.0001,0)-1&gt;0.00001,"N/A",IF(Q14&gt;99,Q14-99,Q14))))</f>
        <v>1</v>
      </c>
      <c r="K14" s="4" t="s">
        <v>15</v>
      </c>
      <c r="L14" s="4" t="n">
        <f aca="false">L13+2.475</f>
        <v>719.225</v>
      </c>
      <c r="M14" s="4" t="str">
        <f aca="false">IF(B14&lt;$L$4,"A1",IF(B14&lt;$L$5,"A2",IF(B14&lt;$L$6,"A3",IF(B14&lt;$L$7,"A4",IF(B14&lt;$L$8,"A5",IF(B14&lt;$L$9,"A6",IF(B14&lt;$L$10,"A7",IF(B14&lt;$L$11,"A8","A9"))))))))</f>
        <v>A1</v>
      </c>
      <c r="N14" s="30" t="str">
        <f aca="false">IF(B14&lt;$L$12,"A9",IF(B14&lt;$L$13,"b1",IF(B14&lt;$L$14,"b2",IF(B14&lt;$L$15,"b3","b4"))))</f>
        <v>A9</v>
      </c>
      <c r="O14" s="30" t="n">
        <f aca="false">((B14-692)/0.025)+1</f>
        <v>1</v>
      </c>
      <c r="P14" s="31" t="n">
        <f aca="false">ROUNDDOWN(O14/100,0)</f>
        <v>0</v>
      </c>
      <c r="Q14" s="32" t="n">
        <f aca="false">ROUND(O14+P14-P14*100,0)</f>
        <v>1</v>
      </c>
      <c r="R14" s="33"/>
    </row>
    <row r="15" customFormat="false" ht="12.75" hidden="false" customHeight="false" outlineLevel="0" collapsed="false">
      <c r="A15" s="27" t="n">
        <v>12</v>
      </c>
      <c r="B15" s="19" t="n">
        <v>692</v>
      </c>
      <c r="C15" s="28" t="str">
        <f aca="false">IF(B15&lt;692,"freq. too low",IF(B15&gt;716,"freq. too high",IF(B15&gt;$L$11,N15,M15)))</f>
        <v>A1</v>
      </c>
      <c r="D15" s="29" t="n">
        <f aca="false">IF(B15&lt;692,"N/A",IF(B15&gt;716,"N/A",IF(O15/ROUNDDOWN(O15+0.0001,0)-1&gt;0.00001,"N/A",IF(Q15&gt;99,Q15-99,Q15))))</f>
        <v>1</v>
      </c>
      <c r="K15" s="4" t="s">
        <v>16</v>
      </c>
      <c r="L15" s="4" t="n">
        <f aca="false">L14+2.475</f>
        <v>721.7</v>
      </c>
      <c r="M15" s="4" t="str">
        <f aca="false">IF(B15&lt;$L$4,"A1",IF(B15&lt;$L$5,"A2",IF(B15&lt;$L$6,"A3",IF(B15&lt;$L$7,"A4",IF(B15&lt;$L$8,"A5",IF(B15&lt;$L$9,"A6",IF(B15&lt;$L$10,"A7",IF(B15&lt;$L$11,"A8","A9"))))))))</f>
        <v>A1</v>
      </c>
      <c r="N15" s="30" t="str">
        <f aca="false">IF(B15&lt;$L$12,"A9",IF(B15&lt;$L$13,"b1",IF(B15&lt;$L$14,"b2",IF(B15&lt;$L$15,"b3","b4"))))</f>
        <v>A9</v>
      </c>
      <c r="O15" s="30" t="n">
        <f aca="false">((B15-692)/0.025)+1</f>
        <v>1</v>
      </c>
      <c r="P15" s="31" t="n">
        <f aca="false">ROUNDDOWN(O15/100,0)</f>
        <v>0</v>
      </c>
      <c r="Q15" s="32" t="n">
        <f aca="false">ROUND(O15+P15-P15*100,0)</f>
        <v>1</v>
      </c>
      <c r="R15" s="33"/>
    </row>
    <row r="16" customFormat="false" ht="12.75" hidden="false" customHeight="false" outlineLevel="0" collapsed="false">
      <c r="A16" s="27" t="n">
        <v>13</v>
      </c>
      <c r="B16" s="19" t="n">
        <v>692</v>
      </c>
      <c r="C16" s="28" t="str">
        <f aca="false">IF(B16&lt;692,"freq. too low",IF(B16&gt;716,"freq. too high",IF(B16&gt;$L$11,N16,M16)))</f>
        <v>A1</v>
      </c>
      <c r="D16" s="29" t="n">
        <f aca="false">IF(B16&lt;692,"N/A",IF(B16&gt;716,"N/A",IF(O16/ROUNDDOWN(O16+0.0001,0)-1&gt;0.00001,"N/A",IF(Q16&gt;99,Q16-99,Q16))))</f>
        <v>1</v>
      </c>
      <c r="M16" s="4" t="str">
        <f aca="false">IF(B16&lt;$L$4,"A1",IF(B16&lt;$L$5,"A2",IF(B16&lt;$L$6,"A3",IF(B16&lt;$L$7,"A4",IF(B16&lt;$L$8,"A5",IF(B16&lt;$L$9,"A6",IF(B16&lt;$L$10,"A7",IF(B16&lt;$L$11,"A8","A9"))))))))</f>
        <v>A1</v>
      </c>
      <c r="N16" s="30" t="str">
        <f aca="false">IF(B16&lt;$L$12,"A9",IF(B16&lt;$L$13,"b1",IF(B16&lt;$L$14,"b2",IF(B16&lt;$L$15,"b3","b4"))))</f>
        <v>A9</v>
      </c>
      <c r="O16" s="30" t="n">
        <f aca="false">((B16-692)/0.025)+1</f>
        <v>1</v>
      </c>
      <c r="P16" s="31" t="n">
        <f aca="false">ROUNDDOWN(O16/100,0)</f>
        <v>0</v>
      </c>
      <c r="Q16" s="32" t="n">
        <f aca="false">ROUND(O16+P16-P16*100,0)</f>
        <v>1</v>
      </c>
      <c r="R16" s="33"/>
    </row>
    <row r="17" customFormat="false" ht="12.75" hidden="false" customHeight="false" outlineLevel="0" collapsed="false">
      <c r="A17" s="27" t="n">
        <v>14</v>
      </c>
      <c r="B17" s="19" t="n">
        <v>692</v>
      </c>
      <c r="C17" s="28" t="str">
        <f aca="false">IF(B17&lt;692,"freq. too low",IF(B17&gt;716,"freq. too high",IF(B17&gt;$L$11,N17,M17)))</f>
        <v>A1</v>
      </c>
      <c r="D17" s="29" t="n">
        <f aca="false">IF(B17&lt;692,"N/A",IF(B17&gt;716,"N/A",IF(O17/ROUNDDOWN(O17+0.0001,0)-1&gt;0.00001,"N/A",IF(Q17&gt;99,Q17-99,Q17))))</f>
        <v>1</v>
      </c>
      <c r="M17" s="4" t="str">
        <f aca="false">IF(B17&lt;$L$4,"A1",IF(B17&lt;$L$5,"A2",IF(B17&lt;$L$6,"A3",IF(B17&lt;$L$7,"A4",IF(B17&lt;$L$8,"A5",IF(B17&lt;$L$9,"A6",IF(B17&lt;$L$10,"A7",IF(B17&lt;$L$11,"A8","A9"))))))))</f>
        <v>A1</v>
      </c>
      <c r="N17" s="30" t="str">
        <f aca="false">IF(B17&lt;$L$12,"A9",IF(B17&lt;$L$13,"b1",IF(B17&lt;$L$14,"b2",IF(B17&lt;$L$15,"b3","b4"))))</f>
        <v>A9</v>
      </c>
      <c r="O17" s="30" t="n">
        <f aca="false">((B17-692)/0.025)+1</f>
        <v>1</v>
      </c>
      <c r="P17" s="31" t="n">
        <f aca="false">ROUNDDOWN(O17/100,0)</f>
        <v>0</v>
      </c>
      <c r="Q17" s="32" t="n">
        <f aca="false">ROUND(O17+P17-P17*100,0)</f>
        <v>1</v>
      </c>
      <c r="R17" s="33"/>
    </row>
    <row r="18" customFormat="false" ht="12.75" hidden="false" customHeight="false" outlineLevel="0" collapsed="false">
      <c r="A18" s="27" t="n">
        <v>15</v>
      </c>
      <c r="B18" s="19" t="n">
        <v>692</v>
      </c>
      <c r="C18" s="28" t="str">
        <f aca="false">IF(B18&lt;692,"freq. too low",IF(B18&gt;716,"freq. too high",IF(B18&gt;$L$11,N18,M18)))</f>
        <v>A1</v>
      </c>
      <c r="D18" s="29" t="n">
        <f aca="false">IF(B18&lt;692,"N/A",IF(B18&gt;716,"N/A",IF(O18/ROUNDDOWN(O18+0.0001,0)-1&gt;0.00001,"N/A",IF(Q18&gt;99,Q18-99,Q18))))</f>
        <v>1</v>
      </c>
      <c r="M18" s="4" t="str">
        <f aca="false">IF(B18&lt;$L$4,"A1",IF(B18&lt;$L$5,"A2",IF(B18&lt;$L$6,"A3",IF(B18&lt;$L$7,"A4",IF(B18&lt;$L$8,"A5",IF(B18&lt;$L$9,"A6",IF(B18&lt;$L$10,"A7",IF(B18&lt;$L$11,"A8","A9"))))))))</f>
        <v>A1</v>
      </c>
      <c r="N18" s="30" t="str">
        <f aca="false">IF(B18&lt;$L$12,"A9",IF(B18&lt;$L$13,"b1",IF(B18&lt;$L$14,"b2",IF(B18&lt;$L$15,"b3","b4"))))</f>
        <v>A9</v>
      </c>
      <c r="O18" s="30" t="n">
        <f aca="false">((B18-692)/0.025)+1</f>
        <v>1</v>
      </c>
      <c r="P18" s="31" t="n">
        <f aca="false">ROUNDDOWN(O18/100,0)</f>
        <v>0</v>
      </c>
      <c r="Q18" s="32" t="n">
        <f aca="false">ROUND(O18+P18-P18*100,0)</f>
        <v>1</v>
      </c>
      <c r="R18" s="33"/>
    </row>
    <row r="19" customFormat="false" ht="12.75" hidden="false" customHeight="false" outlineLevel="0" collapsed="false">
      <c r="A19" s="27" t="n">
        <v>16</v>
      </c>
      <c r="B19" s="19" t="n">
        <v>692</v>
      </c>
      <c r="C19" s="28" t="str">
        <f aca="false">IF(B19&lt;692,"freq. too low",IF(B19&gt;716,"freq. too high",IF(B19&gt;$L$11,N19,M19)))</f>
        <v>A1</v>
      </c>
      <c r="D19" s="29" t="n">
        <f aca="false">IF(B19&lt;692,"N/A",IF(B19&gt;716,"N/A",IF(O19/ROUNDDOWN(O19+0.0001,0)-1&gt;0.00001,"N/A",IF(Q19&gt;99,Q19-99,Q19))))</f>
        <v>1</v>
      </c>
      <c r="M19" s="4" t="str">
        <f aca="false">IF(B19&lt;$L$4,"A1",IF(B19&lt;$L$5,"A2",IF(B19&lt;$L$6,"A3",IF(B19&lt;$L$7,"A4",IF(B19&lt;$L$8,"A5",IF(B19&lt;$L$9,"A6",IF(B19&lt;$L$10,"A7",IF(B19&lt;$L$11,"A8","A9"))))))))</f>
        <v>A1</v>
      </c>
      <c r="N19" s="30" t="str">
        <f aca="false">IF(B19&lt;$L$12,"A9",IF(B19&lt;$L$13,"b1",IF(B19&lt;$L$14,"b2",IF(B19&lt;$L$15,"b3","b4"))))</f>
        <v>A9</v>
      </c>
      <c r="O19" s="30" t="n">
        <f aca="false">((B19-692)/0.025)+1</f>
        <v>1</v>
      </c>
      <c r="P19" s="31" t="n">
        <f aca="false">ROUNDDOWN(O19/100,0)</f>
        <v>0</v>
      </c>
      <c r="Q19" s="32" t="n">
        <f aca="false">ROUND(O19+P19-P19*100,0)</f>
        <v>1</v>
      </c>
      <c r="R19" s="33"/>
    </row>
    <row r="20" customFormat="false" ht="12.75" hidden="false" customHeight="false" outlineLevel="0" collapsed="false">
      <c r="A20" s="27" t="n">
        <v>17</v>
      </c>
      <c r="B20" s="19" t="n">
        <v>692</v>
      </c>
      <c r="C20" s="28" t="str">
        <f aca="false">IF(B20&lt;692,"freq. too low",IF(B20&gt;716,"freq. too high",IF(B20&gt;$L$11,N20,M20)))</f>
        <v>A1</v>
      </c>
      <c r="D20" s="29" t="n">
        <f aca="false">IF(B20&lt;692,"N/A",IF(B20&gt;716,"N/A",IF(O20/ROUNDDOWN(O20+0.0001,0)-1&gt;0.00001,"N/A",IF(Q20&gt;99,Q20-99,Q20))))</f>
        <v>1</v>
      </c>
      <c r="M20" s="4" t="str">
        <f aca="false">IF(B20&lt;$L$4,"A1",IF(B20&lt;$L$5,"A2",IF(B20&lt;$L$6,"A3",IF(B20&lt;$L$7,"A4",IF(B20&lt;$L$8,"A5",IF(B20&lt;$L$9,"A6",IF(B20&lt;$L$10,"A7",IF(B20&lt;$L$11,"A8","A9"))))))))</f>
        <v>A1</v>
      </c>
      <c r="N20" s="30" t="str">
        <f aca="false">IF(B20&lt;$L$12,"A9",IF(B20&lt;$L$13,"b1",IF(B20&lt;$L$14,"b2",IF(B20&lt;$L$15,"b3","b4"))))</f>
        <v>A9</v>
      </c>
      <c r="O20" s="30" t="n">
        <f aca="false">((B20-692)/0.025)+1</f>
        <v>1</v>
      </c>
      <c r="P20" s="31" t="n">
        <f aca="false">ROUNDDOWN(O20/100,0)</f>
        <v>0</v>
      </c>
      <c r="Q20" s="32" t="n">
        <f aca="false">ROUND(O20+P20-P20*100,0)</f>
        <v>1</v>
      </c>
      <c r="R20" s="33"/>
    </row>
    <row r="21" customFormat="false" ht="12.75" hidden="false" customHeight="false" outlineLevel="0" collapsed="false">
      <c r="A21" s="27" t="n">
        <v>18</v>
      </c>
      <c r="B21" s="19" t="n">
        <v>692</v>
      </c>
      <c r="C21" s="28" t="str">
        <f aca="false">IF(B21&lt;692,"freq. too low",IF(B21&gt;716,"freq. too high",IF(B21&gt;$L$11,N21,M21)))</f>
        <v>A1</v>
      </c>
      <c r="D21" s="29" t="n">
        <f aca="false">IF(B21&lt;692,"N/A",IF(B21&gt;716,"N/A",IF(O21/ROUNDDOWN(O21+0.0001,0)-1&gt;0.00001,"N/A",IF(Q21&gt;99,Q21-99,Q21))))</f>
        <v>1</v>
      </c>
      <c r="M21" s="4" t="str">
        <f aca="false">IF(B21&lt;$L$4,"A1",IF(B21&lt;$L$5,"A2",IF(B21&lt;$L$6,"A3",IF(B21&lt;$L$7,"A4",IF(B21&lt;$L$8,"A5",IF(B21&lt;$L$9,"A6",IF(B21&lt;$L$10,"A7",IF(B21&lt;$L$11,"A8","A9"))))))))</f>
        <v>A1</v>
      </c>
      <c r="N21" s="30" t="str">
        <f aca="false">IF(B21&lt;$L$12,"A9",IF(B21&lt;$L$13,"b1",IF(B21&lt;$L$14,"b2",IF(B21&lt;$L$15,"b3","b4"))))</f>
        <v>A9</v>
      </c>
      <c r="O21" s="30" t="n">
        <f aca="false">((B21-692)/0.025)+1</f>
        <v>1</v>
      </c>
      <c r="P21" s="31" t="n">
        <f aca="false">ROUNDDOWN(O21/100,0)</f>
        <v>0</v>
      </c>
      <c r="Q21" s="32" t="n">
        <f aca="false">ROUND(O21+P21-P21*100,0)</f>
        <v>1</v>
      </c>
      <c r="R21" s="33"/>
    </row>
    <row r="22" customFormat="false" ht="12.75" hidden="false" customHeight="false" outlineLevel="0" collapsed="false">
      <c r="A22" s="27" t="n">
        <v>19</v>
      </c>
      <c r="B22" s="19" t="n">
        <v>692</v>
      </c>
      <c r="C22" s="28" t="str">
        <f aca="false">IF(B22&lt;692,"freq. too low",IF(B22&gt;716,"freq. too high",IF(B22&gt;$L$11,N22,M22)))</f>
        <v>A1</v>
      </c>
      <c r="D22" s="29" t="n">
        <f aca="false">IF(B22&lt;692,"N/A",IF(B22&gt;716,"N/A",IF(O22/ROUNDDOWN(O22+0.0001,0)-1&gt;0.00001,"N/A",IF(Q22&gt;99,Q22-99,Q22))))</f>
        <v>1</v>
      </c>
      <c r="M22" s="4" t="str">
        <f aca="false">IF(B22&lt;$L$4,"A1",IF(B22&lt;$L$5,"A2",IF(B22&lt;$L$6,"A3",IF(B22&lt;$L$7,"A4",IF(B22&lt;$L$8,"A5",IF(B22&lt;$L$9,"A6",IF(B22&lt;$L$10,"A7",IF(B22&lt;$L$11,"A8","A9"))))))))</f>
        <v>A1</v>
      </c>
      <c r="N22" s="30" t="str">
        <f aca="false">IF(B22&lt;$L$12,"A9",IF(B22&lt;$L$13,"b1",IF(B22&lt;$L$14,"b2",IF(B22&lt;$L$15,"b3","b4"))))</f>
        <v>A9</v>
      </c>
      <c r="O22" s="30" t="n">
        <f aca="false">((B22-692)/0.025)+1</f>
        <v>1</v>
      </c>
      <c r="P22" s="31" t="n">
        <f aca="false">ROUNDDOWN(O22/100,0)</f>
        <v>0</v>
      </c>
      <c r="Q22" s="32" t="n">
        <f aca="false">ROUND(O22+P22-P22*100,0)</f>
        <v>1</v>
      </c>
      <c r="R22" s="33"/>
    </row>
    <row r="23" customFormat="false" ht="12.75" hidden="false" customHeight="false" outlineLevel="0" collapsed="false">
      <c r="A23" s="27" t="n">
        <v>20</v>
      </c>
      <c r="B23" s="19" t="n">
        <v>692</v>
      </c>
      <c r="C23" s="28" t="str">
        <f aca="false">IF(B23&lt;692,"freq. too low",IF(B23&gt;716,"freq. too high",IF(B23&gt;$L$11,N23,M23)))</f>
        <v>A1</v>
      </c>
      <c r="D23" s="29" t="n">
        <f aca="false">IF(B23&lt;692,"N/A",IF(B23&gt;716,"N/A",IF(O23/ROUNDDOWN(O23+0.0001,0)-1&gt;0.00001,"N/A",IF(Q23&gt;99,Q23-99,Q23))))</f>
        <v>1</v>
      </c>
      <c r="M23" s="4" t="str">
        <f aca="false">IF(B23&lt;$L$4,"A1",IF(B23&lt;$L$5,"A2",IF(B23&lt;$L$6,"A3",IF(B23&lt;$L$7,"A4",IF(B23&lt;$L$8,"A5",IF(B23&lt;$L$9,"A6",IF(B23&lt;$L$10,"A7",IF(B23&lt;$L$11,"A8","A9"))))))))</f>
        <v>A1</v>
      </c>
      <c r="N23" s="30" t="str">
        <f aca="false">IF(B23&lt;$L$12,"A9",IF(B23&lt;$L$13,"b1",IF(B23&lt;$L$14,"b2",IF(B23&lt;$L$15,"b3","b4"))))</f>
        <v>A9</v>
      </c>
      <c r="O23" s="30" t="n">
        <f aca="false">((B23-692)/0.025)+1</f>
        <v>1</v>
      </c>
      <c r="P23" s="31" t="n">
        <f aca="false">ROUNDDOWN(O23/100,0)</f>
        <v>0</v>
      </c>
      <c r="Q23" s="32" t="n">
        <f aca="false">ROUND(O23+P23-P23*100,0)</f>
        <v>1</v>
      </c>
      <c r="R23" s="33"/>
    </row>
    <row r="24" customFormat="false" ht="12.75" hidden="false" customHeight="false" outlineLevel="0" collapsed="false">
      <c r="A24" s="27" t="n">
        <v>21</v>
      </c>
      <c r="B24" s="19" t="n">
        <v>692</v>
      </c>
      <c r="C24" s="28" t="str">
        <f aca="false">IF(B24&lt;692,"freq. too low",IF(B24&gt;716,"freq. too high",IF(B24&gt;$L$11,N24,M24)))</f>
        <v>A1</v>
      </c>
      <c r="D24" s="29" t="n">
        <f aca="false">IF(B24&lt;692,"N/A",IF(B24&gt;716,"N/A",IF(O24/ROUNDDOWN(O24+0.0001,0)-1&gt;0.00001,"N/A",IF(Q24&gt;99,Q24-99,Q24))))</f>
        <v>1</v>
      </c>
      <c r="M24" s="4" t="str">
        <f aca="false">IF(B24&lt;$L$4,"A1",IF(B24&lt;$L$5,"A2",IF(B24&lt;$L$6,"A3",IF(B24&lt;$L$7,"A4",IF(B24&lt;$L$8,"A5",IF(B24&lt;$L$9,"A6",IF(B24&lt;$L$10,"A7",IF(B24&lt;$L$11,"A8","A9"))))))))</f>
        <v>A1</v>
      </c>
      <c r="N24" s="30" t="str">
        <f aca="false">IF(B24&lt;$L$12,"A9",IF(B24&lt;$L$13,"b1",IF(B24&lt;$L$14,"b2",IF(B24&lt;$L$15,"b3","b4"))))</f>
        <v>A9</v>
      </c>
      <c r="O24" s="30" t="n">
        <f aca="false">((B24-692)/0.025)+1</f>
        <v>1</v>
      </c>
      <c r="P24" s="31" t="n">
        <f aca="false">ROUNDDOWN(O24/100,0)</f>
        <v>0</v>
      </c>
      <c r="Q24" s="32" t="n">
        <f aca="false">ROUND(O24+P24-P24*100,0)</f>
        <v>1</v>
      </c>
      <c r="R24" s="33"/>
    </row>
    <row r="25" customFormat="false" ht="12.75" hidden="false" customHeight="false" outlineLevel="0" collapsed="false">
      <c r="A25" s="27" t="n">
        <v>22</v>
      </c>
      <c r="B25" s="19" t="n">
        <v>692</v>
      </c>
      <c r="C25" s="28" t="str">
        <f aca="false">IF(B25&lt;692,"freq. too low",IF(B25&gt;716,"freq. too high",IF(B25&gt;$L$11,N25,M25)))</f>
        <v>A1</v>
      </c>
      <c r="D25" s="29" t="n">
        <f aca="false">IF(B25&lt;692,"N/A",IF(B25&gt;716,"N/A",IF(O25/ROUNDDOWN(O25+0.0001,0)-1&gt;0.00001,"N/A",IF(Q25&gt;99,Q25-99,Q25))))</f>
        <v>1</v>
      </c>
      <c r="M25" s="4" t="str">
        <f aca="false">IF(B25&lt;$L$4,"A1",IF(B25&lt;$L$5,"A2",IF(B25&lt;$L$6,"A3",IF(B25&lt;$L$7,"A4",IF(B25&lt;$L$8,"A5",IF(B25&lt;$L$9,"A6",IF(B25&lt;$L$10,"A7",IF(B25&lt;$L$11,"A8","A9"))))))))</f>
        <v>A1</v>
      </c>
      <c r="N25" s="30" t="str">
        <f aca="false">IF(B25&lt;$L$12,"A9",IF(B25&lt;$L$13,"b1",IF(B25&lt;$L$14,"b2",IF(B25&lt;$L$15,"b3","b4"))))</f>
        <v>A9</v>
      </c>
      <c r="O25" s="30" t="n">
        <f aca="false">((B25-692)/0.025)+1</f>
        <v>1</v>
      </c>
      <c r="P25" s="31" t="n">
        <f aca="false">ROUNDDOWN(O25/100,0)</f>
        <v>0</v>
      </c>
      <c r="Q25" s="32" t="n">
        <f aca="false">ROUND(O25+P25-P25*100,0)</f>
        <v>1</v>
      </c>
      <c r="R25" s="33"/>
    </row>
    <row r="26" customFormat="false" ht="12.75" hidden="false" customHeight="false" outlineLevel="0" collapsed="false">
      <c r="A26" s="27" t="n">
        <v>23</v>
      </c>
      <c r="B26" s="19" t="n">
        <v>692</v>
      </c>
      <c r="C26" s="28" t="str">
        <f aca="false">IF(B26&lt;692,"freq. too low",IF(B26&gt;716,"freq. too high",IF(B26&gt;$L$11,N26,M26)))</f>
        <v>A1</v>
      </c>
      <c r="D26" s="29" t="n">
        <f aca="false">IF(B26&lt;692,"N/A",IF(B26&gt;716,"N/A",IF(O26/ROUNDDOWN(O26+0.0001,0)-1&gt;0.00001,"N/A",IF(Q26&gt;99,Q26-99,Q26))))</f>
        <v>1</v>
      </c>
      <c r="M26" s="4" t="str">
        <f aca="false">IF(B26&lt;$L$4,"A1",IF(B26&lt;$L$5,"A2",IF(B26&lt;$L$6,"A3",IF(B26&lt;$L$7,"A4",IF(B26&lt;$L$8,"A5",IF(B26&lt;$L$9,"A6",IF(B26&lt;$L$10,"A7",IF(B26&lt;$L$11,"A8","A9"))))))))</f>
        <v>A1</v>
      </c>
      <c r="N26" s="30" t="str">
        <f aca="false">IF(B26&lt;$L$12,"A9",IF(B26&lt;$L$13,"b1",IF(B26&lt;$L$14,"b2",IF(B26&lt;$L$15,"b3","b4"))))</f>
        <v>A9</v>
      </c>
      <c r="O26" s="30" t="n">
        <f aca="false">((B26-692)/0.025)+1</f>
        <v>1</v>
      </c>
      <c r="P26" s="31" t="n">
        <f aca="false">ROUNDDOWN(O26/100,0)</f>
        <v>0</v>
      </c>
      <c r="Q26" s="32" t="n">
        <f aca="false">ROUND(O26+P26-P26*100,0)</f>
        <v>1</v>
      </c>
      <c r="R26" s="33"/>
    </row>
    <row r="27" customFormat="false" ht="12.75" hidden="false" customHeight="false" outlineLevel="0" collapsed="false">
      <c r="A27" s="27" t="n">
        <v>24</v>
      </c>
      <c r="B27" s="19" t="n">
        <v>692</v>
      </c>
      <c r="C27" s="28" t="str">
        <f aca="false">IF(B27&lt;692,"freq. too low",IF(B27&gt;716,"freq. too high",IF(B27&gt;$L$11,N27,M27)))</f>
        <v>A1</v>
      </c>
      <c r="D27" s="29" t="n">
        <f aca="false">IF(B27&lt;692,"N/A",IF(B27&gt;716,"N/A",IF(O27/ROUNDDOWN(O27+0.0001,0)-1&gt;0.00001,"N/A",IF(Q27&gt;99,Q27-99,Q27))))</f>
        <v>1</v>
      </c>
      <c r="M27" s="4" t="str">
        <f aca="false">IF(B27&lt;$L$4,"A1",IF(B27&lt;$L$5,"A2",IF(B27&lt;$L$6,"A3",IF(B27&lt;$L$7,"A4",IF(B27&lt;$L$8,"A5",IF(B27&lt;$L$9,"A6",IF(B27&lt;$L$10,"A7",IF(B27&lt;$L$11,"A8","A9"))))))))</f>
        <v>A1</v>
      </c>
      <c r="N27" s="30" t="str">
        <f aca="false">IF(B27&lt;$L$12,"A9",IF(B27&lt;$L$13,"b1",IF(B27&lt;$L$14,"b2",IF(B27&lt;$L$15,"b3","b4"))))</f>
        <v>A9</v>
      </c>
      <c r="O27" s="30" t="n">
        <f aca="false">((B27-692)/0.025)+1</f>
        <v>1</v>
      </c>
      <c r="P27" s="31" t="n">
        <f aca="false">ROUNDDOWN(O27/100,0)</f>
        <v>0</v>
      </c>
      <c r="Q27" s="32" t="n">
        <f aca="false">ROUND(O27+P27-P27*100,0)</f>
        <v>1</v>
      </c>
      <c r="R27" s="33"/>
    </row>
    <row r="28" customFormat="false" ht="12.75" hidden="false" customHeight="false" outlineLevel="0" collapsed="false">
      <c r="A28" s="27" t="n">
        <v>25</v>
      </c>
      <c r="B28" s="19" t="n">
        <v>692</v>
      </c>
      <c r="C28" s="28" t="str">
        <f aca="false">IF(B28&lt;692,"freq. too low",IF(B28&gt;716,"freq. too high",IF(B28&gt;$L$11,N28,M28)))</f>
        <v>A1</v>
      </c>
      <c r="D28" s="29" t="n">
        <f aca="false">IF(B28&lt;692,"N/A",IF(B28&gt;716,"N/A",IF(O28/ROUNDDOWN(O28+0.0001,0)-1&gt;0.00001,"N/A",IF(Q28&gt;99,Q28-99,Q28))))</f>
        <v>1</v>
      </c>
      <c r="M28" s="4" t="str">
        <f aca="false">IF(B28&lt;$L$4,"A1",IF(B28&lt;$L$5,"A2",IF(B28&lt;$L$6,"A3",IF(B28&lt;$L$7,"A4",IF(B28&lt;$L$8,"A5",IF(B28&lt;$L$9,"A6",IF(B28&lt;$L$10,"A7",IF(B28&lt;$L$11,"A8","A9"))))))))</f>
        <v>A1</v>
      </c>
      <c r="N28" s="30" t="str">
        <f aca="false">IF(B28&lt;$L$12,"A9",IF(B28&lt;$L$13,"b1",IF(B28&lt;$L$14,"b2",IF(B28&lt;$L$15,"b3","b4"))))</f>
        <v>A9</v>
      </c>
      <c r="O28" s="30" t="n">
        <f aca="false">((B28-692)/0.025)+1</f>
        <v>1</v>
      </c>
      <c r="P28" s="31" t="n">
        <f aca="false">ROUNDDOWN(O28/100,0)</f>
        <v>0</v>
      </c>
      <c r="Q28" s="32" t="n">
        <f aca="false">ROUND(O28+P28-P28*100,0)</f>
        <v>1</v>
      </c>
      <c r="R28" s="33"/>
    </row>
    <row r="29" customFormat="false" ht="12.75" hidden="false" customHeight="false" outlineLevel="0" collapsed="false">
      <c r="A29" s="27" t="n">
        <v>26</v>
      </c>
      <c r="B29" s="19" t="n">
        <v>692</v>
      </c>
      <c r="C29" s="28" t="str">
        <f aca="false">IF(B29&lt;692,"freq. too low",IF(B29&gt;716,"freq. too high",IF(B29&gt;$L$11,N29,M29)))</f>
        <v>A1</v>
      </c>
      <c r="D29" s="29" t="n">
        <f aca="false">IF(B29&lt;692,"N/A",IF(B29&gt;716,"N/A",IF(O29/ROUNDDOWN(O29+0.0001,0)-1&gt;0.00001,"N/A",IF(Q29&gt;99,Q29-99,Q29))))</f>
        <v>1</v>
      </c>
      <c r="M29" s="4" t="str">
        <f aca="false">IF(B29&lt;$L$4,"A1",IF(B29&lt;$L$5,"A2",IF(B29&lt;$L$6,"A3",IF(B29&lt;$L$7,"A4",IF(B29&lt;$L$8,"A5",IF(B29&lt;$L$9,"A6",IF(B29&lt;$L$10,"A7",IF(B29&lt;$L$11,"A8","A9"))))))))</f>
        <v>A1</v>
      </c>
      <c r="N29" s="30" t="str">
        <f aca="false">IF(B29&lt;$L$12,"A9",IF(B29&lt;$L$13,"b1",IF(B29&lt;$L$14,"b2",IF(B29&lt;$L$15,"b3","b4"))))</f>
        <v>A9</v>
      </c>
      <c r="O29" s="30" t="n">
        <f aca="false">((B29-692)/0.025)+1</f>
        <v>1</v>
      </c>
      <c r="P29" s="31" t="n">
        <f aca="false">ROUNDDOWN(O29/100,0)</f>
        <v>0</v>
      </c>
      <c r="Q29" s="32" t="n">
        <f aca="false">ROUND(O29+P29-P29*100,0)</f>
        <v>1</v>
      </c>
      <c r="R29" s="33"/>
    </row>
    <row r="30" customFormat="false" ht="12.75" hidden="false" customHeight="false" outlineLevel="0" collapsed="false">
      <c r="A30" s="27" t="n">
        <v>27</v>
      </c>
      <c r="B30" s="19" t="n">
        <v>692</v>
      </c>
      <c r="C30" s="28" t="str">
        <f aca="false">IF(B30&lt;692,"freq. too low",IF(B30&gt;716,"freq. too high",IF(B30&gt;$L$11,N30,M30)))</f>
        <v>A1</v>
      </c>
      <c r="D30" s="29" t="n">
        <f aca="false">IF(B30&lt;692,"N/A",IF(B30&gt;716,"N/A",IF(O30/ROUNDDOWN(O30+0.0001,0)-1&gt;0.00001,"N/A",IF(Q30&gt;99,Q30-99,Q30))))</f>
        <v>1</v>
      </c>
      <c r="M30" s="4" t="str">
        <f aca="false">IF(B30&lt;$L$4,"A1",IF(B30&lt;$L$5,"A2",IF(B30&lt;$L$6,"A3",IF(B30&lt;$L$7,"A4",IF(B30&lt;$L$8,"A5",IF(B30&lt;$L$9,"A6",IF(B30&lt;$L$10,"A7",IF(B30&lt;$L$11,"A8","A9"))))))))</f>
        <v>A1</v>
      </c>
      <c r="N30" s="30" t="str">
        <f aca="false">IF(B30&lt;$L$12,"A9",IF(B30&lt;$L$13,"b1",IF(B30&lt;$L$14,"b2",IF(B30&lt;$L$15,"b3","b4"))))</f>
        <v>A9</v>
      </c>
      <c r="O30" s="30" t="n">
        <f aca="false">((B30-692)/0.025)+1</f>
        <v>1</v>
      </c>
      <c r="P30" s="31" t="n">
        <f aca="false">ROUNDDOWN(O30/100,0)</f>
        <v>0</v>
      </c>
      <c r="Q30" s="32" t="n">
        <f aca="false">ROUND(O30+P30-P30*100,0)</f>
        <v>1</v>
      </c>
      <c r="R30" s="33"/>
    </row>
    <row r="31" customFormat="false" ht="12.75" hidden="false" customHeight="false" outlineLevel="0" collapsed="false">
      <c r="A31" s="27" t="n">
        <v>28</v>
      </c>
      <c r="B31" s="19" t="n">
        <v>692</v>
      </c>
      <c r="C31" s="28" t="str">
        <f aca="false">IF(B31&lt;692,"freq. too low",IF(B31&gt;716,"freq. too high",IF(B31&gt;$L$11,N31,M31)))</f>
        <v>A1</v>
      </c>
      <c r="D31" s="29" t="n">
        <f aca="false">IF(B31&lt;692,"N/A",IF(B31&gt;716,"N/A",IF(O31/ROUNDDOWN(O31+0.0001,0)-1&gt;0.00001,"N/A",IF(Q31&gt;99,Q31-99,Q31))))</f>
        <v>1</v>
      </c>
      <c r="M31" s="4" t="str">
        <f aca="false">IF(B31&lt;$L$4,"A1",IF(B31&lt;$L$5,"A2",IF(B31&lt;$L$6,"A3",IF(B31&lt;$L$7,"A4",IF(B31&lt;$L$8,"A5",IF(B31&lt;$L$9,"A6",IF(B31&lt;$L$10,"A7",IF(B31&lt;$L$11,"A8","A9"))))))))</f>
        <v>A1</v>
      </c>
      <c r="N31" s="30" t="str">
        <f aca="false">IF(B31&lt;$L$12,"A9",IF(B31&lt;$L$13,"b1",IF(B31&lt;$L$14,"b2",IF(B31&lt;$L$15,"b3","b4"))))</f>
        <v>A9</v>
      </c>
      <c r="O31" s="30" t="n">
        <f aca="false">((B31-692)/0.025)+1</f>
        <v>1</v>
      </c>
      <c r="P31" s="31" t="n">
        <f aca="false">ROUNDDOWN(O31/100,0)</f>
        <v>0</v>
      </c>
      <c r="Q31" s="32" t="n">
        <f aca="false">ROUND(O31+P31-P31*100,0)</f>
        <v>1</v>
      </c>
      <c r="R31" s="33"/>
    </row>
    <row r="32" customFormat="false" ht="12.75" hidden="false" customHeight="false" outlineLevel="0" collapsed="false">
      <c r="A32" s="27" t="n">
        <v>29</v>
      </c>
      <c r="B32" s="19" t="n">
        <v>692</v>
      </c>
      <c r="C32" s="28" t="str">
        <f aca="false">IF(B32&lt;692,"freq. too low",IF(B32&gt;716,"freq. too high",IF(B32&gt;$L$11,N32,M32)))</f>
        <v>A1</v>
      </c>
      <c r="D32" s="29" t="n">
        <f aca="false">IF(B32&lt;692,"N/A",IF(B32&gt;716,"N/A",IF(O32/ROUNDDOWN(O32+0.0001,0)-1&gt;0.00001,"N/A",IF(Q32&gt;99,Q32-99,Q32))))</f>
        <v>1</v>
      </c>
      <c r="M32" s="4" t="str">
        <f aca="false">IF(B32&lt;$L$4,"A1",IF(B32&lt;$L$5,"A2",IF(B32&lt;$L$6,"A3",IF(B32&lt;$L$7,"A4",IF(B32&lt;$L$8,"A5",IF(B32&lt;$L$9,"A6",IF(B32&lt;$L$10,"A7",IF(B32&lt;$L$11,"A8","A9"))))))))</f>
        <v>A1</v>
      </c>
      <c r="N32" s="30" t="str">
        <f aca="false">IF(B32&lt;$L$12,"A9",IF(B32&lt;$L$13,"b1",IF(B32&lt;$L$14,"b2",IF(B32&lt;$L$15,"b3","b4"))))</f>
        <v>A9</v>
      </c>
      <c r="O32" s="30" t="n">
        <f aca="false">((B32-692)/0.025)+1</f>
        <v>1</v>
      </c>
      <c r="P32" s="31" t="n">
        <f aca="false">ROUNDDOWN(O32/100,0)</f>
        <v>0</v>
      </c>
      <c r="Q32" s="32" t="n">
        <f aca="false">ROUND(O32+P32-P32*100,0)</f>
        <v>1</v>
      </c>
      <c r="R32" s="33"/>
    </row>
    <row r="33" customFormat="false" ht="12.75" hidden="false" customHeight="false" outlineLevel="0" collapsed="false">
      <c r="A33" s="27" t="n">
        <v>30</v>
      </c>
      <c r="B33" s="19" t="n">
        <v>692</v>
      </c>
      <c r="C33" s="28" t="str">
        <f aca="false">IF(B33&lt;692,"freq. too low",IF(B33&gt;716,"freq. too high",IF(B33&gt;$L$11,N33,M33)))</f>
        <v>A1</v>
      </c>
      <c r="D33" s="29" t="n">
        <f aca="false">IF(B33&lt;692,"N/A",IF(B33&gt;716,"N/A",IF(O33/ROUNDDOWN(O33+0.0001,0)-1&gt;0.00001,"N/A",IF(Q33&gt;99,Q33-99,Q33))))</f>
        <v>1</v>
      </c>
      <c r="M33" s="4" t="str">
        <f aca="false">IF(B33&lt;$L$4,"A1",IF(B33&lt;$L$5,"A2",IF(B33&lt;$L$6,"A3",IF(B33&lt;$L$7,"A4",IF(B33&lt;$L$8,"A5",IF(B33&lt;$L$9,"A6",IF(B33&lt;$L$10,"A7",IF(B33&lt;$L$11,"A8","A9"))))))))</f>
        <v>A1</v>
      </c>
      <c r="N33" s="30" t="str">
        <f aca="false">IF(B33&lt;$L$12,"A9",IF(B33&lt;$L$13,"b1",IF(B33&lt;$L$14,"b2",IF(B33&lt;$L$15,"b3","b4"))))</f>
        <v>A9</v>
      </c>
      <c r="O33" s="30" t="n">
        <f aca="false">((B33-692)/0.025)+1</f>
        <v>1</v>
      </c>
      <c r="P33" s="31" t="n">
        <f aca="false">ROUNDDOWN(O33/100,0)</f>
        <v>0</v>
      </c>
      <c r="Q33" s="32" t="n">
        <f aca="false">ROUND(O33+P33-P33*100,0)</f>
        <v>1</v>
      </c>
      <c r="R33" s="33"/>
    </row>
    <row r="34" customFormat="false" ht="12.75" hidden="false" customHeight="false" outlineLevel="0" collapsed="false">
      <c r="A34" s="27" t="n">
        <v>31</v>
      </c>
      <c r="B34" s="19" t="n">
        <v>692</v>
      </c>
      <c r="C34" s="28" t="str">
        <f aca="false">IF(B34&lt;692,"freq. too low",IF(B34&gt;716,"freq. too high",IF(B34&gt;$L$11,N34,M34)))</f>
        <v>A1</v>
      </c>
      <c r="D34" s="29" t="n">
        <f aca="false">IF(B34&lt;692,"N/A",IF(B34&gt;716,"N/A",IF(O34/ROUNDDOWN(O34+0.0001,0)-1&gt;0.00001,"N/A",IF(Q34&gt;99,Q34-99,Q34))))</f>
        <v>1</v>
      </c>
      <c r="M34" s="4" t="str">
        <f aca="false">IF(B34&lt;$L$4,"A1",IF(B34&lt;$L$5,"A2",IF(B34&lt;$L$6,"A3",IF(B34&lt;$L$7,"A4",IF(B34&lt;$L$8,"A5",IF(B34&lt;$L$9,"A6",IF(B34&lt;$L$10,"A7",IF(B34&lt;$L$11,"A8","A9"))))))))</f>
        <v>A1</v>
      </c>
      <c r="N34" s="30" t="str">
        <f aca="false">IF(B34&lt;$L$12,"A9",IF(B34&lt;$L$13,"b1",IF(B34&lt;$L$14,"b2",IF(B34&lt;$L$15,"b3","b4"))))</f>
        <v>A9</v>
      </c>
      <c r="O34" s="30" t="n">
        <f aca="false">((B34-692)/0.025)+1</f>
        <v>1</v>
      </c>
      <c r="P34" s="31" t="n">
        <f aca="false">ROUNDDOWN(O34/100,0)</f>
        <v>0</v>
      </c>
      <c r="Q34" s="32" t="n">
        <f aca="false">ROUND(O34+P34-P34*100,0)</f>
        <v>1</v>
      </c>
      <c r="R34" s="33"/>
    </row>
    <row r="35" customFormat="false" ht="12.75" hidden="false" customHeight="false" outlineLevel="0" collapsed="false">
      <c r="A35" s="27" t="n">
        <v>32</v>
      </c>
      <c r="B35" s="19" t="n">
        <v>692</v>
      </c>
      <c r="C35" s="28" t="str">
        <f aca="false">IF(B35&lt;692,"freq. too low",IF(B35&gt;716,"freq. too high",IF(B35&gt;$L$11,N35,M35)))</f>
        <v>A1</v>
      </c>
      <c r="D35" s="29" t="n">
        <f aca="false">IF(B35&lt;692,"N/A",IF(B35&gt;716,"N/A",IF(O35/ROUNDDOWN(O35+0.0001,0)-1&gt;0.00001,"N/A",IF(Q35&gt;99,Q35-99,Q35))))</f>
        <v>1</v>
      </c>
      <c r="M35" s="4" t="str">
        <f aca="false">IF(B35&lt;$L$4,"A1",IF(B35&lt;$L$5,"A2",IF(B35&lt;$L$6,"A3",IF(B35&lt;$L$7,"A4",IF(B35&lt;$L$8,"A5",IF(B35&lt;$L$9,"A6",IF(B35&lt;$L$10,"A7",IF(B35&lt;$L$11,"A8","A9"))))))))</f>
        <v>A1</v>
      </c>
      <c r="N35" s="30" t="str">
        <f aca="false">IF(B35&lt;$L$12,"A9",IF(B35&lt;$L$13,"b1",IF(B35&lt;$L$14,"b2",IF(B35&lt;$L$15,"b3","b4"))))</f>
        <v>A9</v>
      </c>
      <c r="O35" s="30" t="n">
        <f aca="false">((B35-692)/0.025)+1</f>
        <v>1</v>
      </c>
      <c r="P35" s="31" t="n">
        <f aca="false">ROUNDDOWN(O35/100,0)</f>
        <v>0</v>
      </c>
      <c r="Q35" s="32" t="n">
        <f aca="false">ROUND(O35+P35-P35*100,0)</f>
        <v>1</v>
      </c>
      <c r="R35" s="33"/>
    </row>
    <row r="36" customFormat="false" ht="12.75" hidden="false" customHeight="false" outlineLevel="0" collapsed="false">
      <c r="A36" s="27" t="n">
        <v>33</v>
      </c>
      <c r="B36" s="19" t="n">
        <v>692</v>
      </c>
      <c r="C36" s="28" t="str">
        <f aca="false">IF(B36&lt;692,"freq. too low",IF(B36&gt;716,"freq. too high",IF(B36&gt;$L$11,N36,M36)))</f>
        <v>A1</v>
      </c>
      <c r="D36" s="29" t="n">
        <f aca="false">IF(B36&lt;692,"N/A",IF(B36&gt;716,"N/A",IF(O36/ROUNDDOWN(O36+0.0001,0)-1&gt;0.00001,"N/A",IF(Q36&gt;99,Q36-99,Q36))))</f>
        <v>1</v>
      </c>
      <c r="M36" s="4" t="str">
        <f aca="false">IF(B36&lt;$L$4,"A1",IF(B36&lt;$L$5,"A2",IF(B36&lt;$L$6,"A3",IF(B36&lt;$L$7,"A4",IF(B36&lt;$L$8,"A5",IF(B36&lt;$L$9,"A6",IF(B36&lt;$L$10,"A7",IF(B36&lt;$L$11,"A8","A9"))))))))</f>
        <v>A1</v>
      </c>
      <c r="N36" s="30" t="str">
        <f aca="false">IF(B36&lt;$L$12,"A9",IF(B36&lt;$L$13,"b1",IF(B36&lt;$L$14,"b2",IF(B36&lt;$L$15,"b3","b4"))))</f>
        <v>A9</v>
      </c>
      <c r="O36" s="30" t="n">
        <f aca="false">((B36-692)/0.025)+1</f>
        <v>1</v>
      </c>
      <c r="P36" s="31" t="n">
        <f aca="false">ROUNDDOWN(O36/100,0)</f>
        <v>0</v>
      </c>
      <c r="Q36" s="32" t="n">
        <f aca="false">ROUND(O36+P36-P36*100,0)</f>
        <v>1</v>
      </c>
      <c r="R36" s="33"/>
    </row>
    <row r="37" customFormat="false" ht="12.75" hidden="false" customHeight="false" outlineLevel="0" collapsed="false">
      <c r="A37" s="27" t="n">
        <v>34</v>
      </c>
      <c r="B37" s="19" t="n">
        <v>692</v>
      </c>
      <c r="C37" s="28" t="str">
        <f aca="false">IF(B37&lt;692,"freq. too low",IF(B37&gt;716,"freq. too high",IF(B37&gt;$L$11,N37,M37)))</f>
        <v>A1</v>
      </c>
      <c r="D37" s="29" t="n">
        <f aca="false">IF(B37&lt;692,"N/A",IF(B37&gt;716,"N/A",IF(O37/ROUNDDOWN(O37+0.0001,0)-1&gt;0.00001,"N/A",IF(Q37&gt;99,Q37-99,Q37))))</f>
        <v>1</v>
      </c>
      <c r="M37" s="4" t="str">
        <f aca="false">IF(B37&lt;$L$4,"A1",IF(B37&lt;$L$5,"A2",IF(B37&lt;$L$6,"A3",IF(B37&lt;$L$7,"A4",IF(B37&lt;$L$8,"A5",IF(B37&lt;$L$9,"A6",IF(B37&lt;$L$10,"A7",IF(B37&lt;$L$11,"A8","A9"))))))))</f>
        <v>A1</v>
      </c>
      <c r="N37" s="30" t="str">
        <f aca="false">IF(B37&lt;$L$12,"A9",IF(B37&lt;$L$13,"b1",IF(B37&lt;$L$14,"b2",IF(B37&lt;$L$15,"b3","b4"))))</f>
        <v>A9</v>
      </c>
      <c r="O37" s="30" t="n">
        <f aca="false">((B37-692)/0.025)+1</f>
        <v>1</v>
      </c>
      <c r="P37" s="31" t="n">
        <f aca="false">ROUNDDOWN(O37/100,0)</f>
        <v>0</v>
      </c>
      <c r="Q37" s="32" t="n">
        <f aca="false">ROUND(O37+P37-P37*100,0)</f>
        <v>1</v>
      </c>
      <c r="R37" s="33"/>
    </row>
    <row r="38" customFormat="false" ht="12.75" hidden="false" customHeight="false" outlineLevel="0" collapsed="false">
      <c r="A38" s="27" t="n">
        <v>35</v>
      </c>
      <c r="B38" s="19" t="n">
        <v>692</v>
      </c>
      <c r="C38" s="28" t="str">
        <f aca="false">IF(B38&lt;692,"freq. too low",IF(B38&gt;716,"freq. too high",IF(B38&gt;$L$11,N38,M38)))</f>
        <v>A1</v>
      </c>
      <c r="D38" s="29" t="n">
        <f aca="false">IF(B38&lt;692,"N/A",IF(B38&gt;716,"N/A",IF(O38/ROUNDDOWN(O38+0.0001,0)-1&gt;0.00001,"N/A",IF(Q38&gt;99,Q38-99,Q38))))</f>
        <v>1</v>
      </c>
      <c r="M38" s="4" t="str">
        <f aca="false">IF(B38&lt;$L$4,"A1",IF(B38&lt;$L$5,"A2",IF(B38&lt;$L$6,"A3",IF(B38&lt;$L$7,"A4",IF(B38&lt;$L$8,"A5",IF(B38&lt;$L$9,"A6",IF(B38&lt;$L$10,"A7",IF(B38&lt;$L$11,"A8","A9"))))))))</f>
        <v>A1</v>
      </c>
      <c r="N38" s="30" t="str">
        <f aca="false">IF(B38&lt;$L$12,"A9",IF(B38&lt;$L$13,"b1",IF(B38&lt;$L$14,"b2",IF(B38&lt;$L$15,"b3","b4"))))</f>
        <v>A9</v>
      </c>
      <c r="O38" s="30" t="n">
        <f aca="false">((B38-692)/0.025)+1</f>
        <v>1</v>
      </c>
      <c r="P38" s="31" t="n">
        <f aca="false">ROUNDDOWN(O38/100,0)</f>
        <v>0</v>
      </c>
      <c r="Q38" s="32" t="n">
        <f aca="false">ROUND(O38+P38-P38*100,0)</f>
        <v>1</v>
      </c>
      <c r="R38" s="33"/>
    </row>
    <row r="39" customFormat="false" ht="12.75" hidden="false" customHeight="false" outlineLevel="0" collapsed="false">
      <c r="A39" s="27" t="n">
        <v>36</v>
      </c>
      <c r="B39" s="19" t="n">
        <v>692</v>
      </c>
      <c r="C39" s="28" t="str">
        <f aca="false">IF(B39&lt;692,"freq. too low",IF(B39&gt;716,"freq. too high",IF(B39&gt;$L$11,N39,M39)))</f>
        <v>A1</v>
      </c>
      <c r="D39" s="29" t="n">
        <f aca="false">IF(B39&lt;692,"N/A",IF(B39&gt;716,"N/A",IF(O39/ROUNDDOWN(O39+0.0001,0)-1&gt;0.00001,"N/A",IF(Q39&gt;99,Q39-99,Q39))))</f>
        <v>1</v>
      </c>
      <c r="M39" s="4" t="str">
        <f aca="false">IF(B39&lt;$L$4,"A1",IF(B39&lt;$L$5,"A2",IF(B39&lt;$L$6,"A3",IF(B39&lt;$L$7,"A4",IF(B39&lt;$L$8,"A5",IF(B39&lt;$L$9,"A6",IF(B39&lt;$L$10,"A7",IF(B39&lt;$L$11,"A8","A9"))))))))</f>
        <v>A1</v>
      </c>
      <c r="N39" s="30" t="str">
        <f aca="false">IF(B39&lt;$L$12,"A9",IF(B39&lt;$L$13,"b1",IF(B39&lt;$L$14,"b2",IF(B39&lt;$L$15,"b3","b4"))))</f>
        <v>A9</v>
      </c>
      <c r="O39" s="30" t="n">
        <f aca="false">((B39-692)/0.025)+1</f>
        <v>1</v>
      </c>
      <c r="P39" s="31" t="n">
        <f aca="false">ROUNDDOWN(O39/100,0)</f>
        <v>0</v>
      </c>
      <c r="Q39" s="32" t="n">
        <f aca="false">ROUND(O39+P39-P39*100,0)</f>
        <v>1</v>
      </c>
      <c r="R39" s="33"/>
    </row>
    <row r="40" customFormat="false" ht="12.75" hidden="false" customHeight="false" outlineLevel="0" collapsed="false">
      <c r="A40" s="27" t="n">
        <v>37</v>
      </c>
      <c r="B40" s="19" t="n">
        <v>692</v>
      </c>
      <c r="C40" s="28" t="str">
        <f aca="false">IF(B40&lt;692,"freq. too low",IF(B40&gt;716,"freq. too high",IF(B40&gt;$L$11,N40,M40)))</f>
        <v>A1</v>
      </c>
      <c r="D40" s="29" t="n">
        <f aca="false">IF(B40&lt;692,"N/A",IF(B40&gt;716,"N/A",IF(O40/ROUNDDOWN(O40+0.0001,0)-1&gt;0.00001,"N/A",IF(Q40&gt;99,Q40-99,Q40))))</f>
        <v>1</v>
      </c>
      <c r="M40" s="4" t="str">
        <f aca="false">IF(B40&lt;$L$4,"A1",IF(B40&lt;$L$5,"A2",IF(B40&lt;$L$6,"A3",IF(B40&lt;$L$7,"A4",IF(B40&lt;$L$8,"A5",IF(B40&lt;$L$9,"A6",IF(B40&lt;$L$10,"A7",IF(B40&lt;$L$11,"A8","A9"))))))))</f>
        <v>A1</v>
      </c>
      <c r="N40" s="30" t="str">
        <f aca="false">IF(B40&lt;$L$12,"A9",IF(B40&lt;$L$13,"b1",IF(B40&lt;$L$14,"b2",IF(B40&lt;$L$15,"b3","b4"))))</f>
        <v>A9</v>
      </c>
      <c r="O40" s="30" t="n">
        <f aca="false">((B40-692)/0.025)+1</f>
        <v>1</v>
      </c>
      <c r="P40" s="31" t="n">
        <f aca="false">ROUNDDOWN(O40/100,0)</f>
        <v>0</v>
      </c>
      <c r="Q40" s="32" t="n">
        <f aca="false">ROUND(O40+P40-P40*100,0)</f>
        <v>1</v>
      </c>
      <c r="R40" s="33"/>
    </row>
    <row r="41" customFormat="false" ht="12.75" hidden="false" customHeight="false" outlineLevel="0" collapsed="false">
      <c r="A41" s="27" t="n">
        <v>38</v>
      </c>
      <c r="B41" s="19" t="n">
        <v>692</v>
      </c>
      <c r="C41" s="28" t="str">
        <f aca="false">IF(B41&lt;692,"freq. too low",IF(B41&gt;716,"freq. too high",IF(B41&gt;$L$11,N41,M41)))</f>
        <v>A1</v>
      </c>
      <c r="D41" s="29" t="n">
        <f aca="false">IF(B41&lt;692,"N/A",IF(B41&gt;716,"N/A",IF(O41/ROUNDDOWN(O41+0.0001,0)-1&gt;0.00001,"N/A",IF(Q41&gt;99,Q41-99,Q41))))</f>
        <v>1</v>
      </c>
      <c r="M41" s="4" t="str">
        <f aca="false">IF(B41&lt;$L$4,"A1",IF(B41&lt;$L$5,"A2",IF(B41&lt;$L$6,"A3",IF(B41&lt;$L$7,"A4",IF(B41&lt;$L$8,"A5",IF(B41&lt;$L$9,"A6",IF(B41&lt;$L$10,"A7",IF(B41&lt;$L$11,"A8","A9"))))))))</f>
        <v>A1</v>
      </c>
      <c r="N41" s="30" t="str">
        <f aca="false">IF(B41&lt;$L$12,"A9",IF(B41&lt;$L$13,"b1",IF(B41&lt;$L$14,"b2",IF(B41&lt;$L$15,"b3","b4"))))</f>
        <v>A9</v>
      </c>
      <c r="O41" s="30" t="n">
        <f aca="false">((B41-692)/0.025)+1</f>
        <v>1</v>
      </c>
      <c r="P41" s="31" t="n">
        <f aca="false">ROUNDDOWN(O41/100,0)</f>
        <v>0</v>
      </c>
      <c r="Q41" s="32" t="n">
        <f aca="false">ROUND(O41+P41-P41*100,0)</f>
        <v>1</v>
      </c>
      <c r="R41" s="33"/>
    </row>
    <row r="42" customFormat="false" ht="12.75" hidden="false" customHeight="false" outlineLevel="0" collapsed="false">
      <c r="A42" s="27" t="n">
        <v>39</v>
      </c>
      <c r="B42" s="19" t="n">
        <v>692</v>
      </c>
      <c r="C42" s="28" t="str">
        <f aca="false">IF(B42&lt;692,"freq. too low",IF(B42&gt;716,"freq. too high",IF(B42&gt;$L$11,N42,M42)))</f>
        <v>A1</v>
      </c>
      <c r="D42" s="29" t="n">
        <f aca="false">IF(B42&lt;692,"N/A",IF(B42&gt;716,"N/A",IF(O42/ROUNDDOWN(O42+0.0001,0)-1&gt;0.00001,"N/A",IF(Q42&gt;99,Q42-99,Q42))))</f>
        <v>1</v>
      </c>
      <c r="M42" s="4" t="str">
        <f aca="false">IF(B42&lt;$L$4,"A1",IF(B42&lt;$L$5,"A2",IF(B42&lt;$L$6,"A3",IF(B42&lt;$L$7,"A4",IF(B42&lt;$L$8,"A5",IF(B42&lt;$L$9,"A6",IF(B42&lt;$L$10,"A7",IF(B42&lt;$L$11,"A8","A9"))))))))</f>
        <v>A1</v>
      </c>
      <c r="N42" s="30" t="str">
        <f aca="false">IF(B42&lt;$L$12,"A9",IF(B42&lt;$L$13,"b1",IF(B42&lt;$L$14,"b2",IF(B42&lt;$L$15,"b3","b4"))))</f>
        <v>A9</v>
      </c>
      <c r="O42" s="30" t="n">
        <f aca="false">((B42-692)/0.025)+1</f>
        <v>1</v>
      </c>
      <c r="P42" s="31" t="n">
        <f aca="false">ROUNDDOWN(O42/100,0)</f>
        <v>0</v>
      </c>
      <c r="Q42" s="32" t="n">
        <f aca="false">ROUND(O42+P42-P42*100,0)</f>
        <v>1</v>
      </c>
      <c r="R42" s="33"/>
    </row>
    <row r="43" customFormat="false" ht="12.75" hidden="false" customHeight="false" outlineLevel="0" collapsed="false">
      <c r="A43" s="27" t="n">
        <v>40</v>
      </c>
      <c r="B43" s="19" t="n">
        <v>692</v>
      </c>
      <c r="C43" s="28" t="str">
        <f aca="false">IF(B43&lt;692,"freq. too low",IF(B43&gt;716,"freq. too high",IF(B43&gt;$L$11,N43,M43)))</f>
        <v>A1</v>
      </c>
      <c r="D43" s="29" t="n">
        <f aca="false">IF(B43&lt;692,"N/A",IF(B43&gt;716,"N/A",IF(O43/ROUNDDOWN(O43+0.0001,0)-1&gt;0.00001,"N/A",IF(Q43&gt;99,Q43-99,Q43))))</f>
        <v>1</v>
      </c>
      <c r="M43" s="4" t="str">
        <f aca="false">IF(B43&lt;$L$4,"A1",IF(B43&lt;$L$5,"A2",IF(B43&lt;$L$6,"A3",IF(B43&lt;$L$7,"A4",IF(B43&lt;$L$8,"A5",IF(B43&lt;$L$9,"A6",IF(B43&lt;$L$10,"A7",IF(B43&lt;$L$11,"A8","A9"))))))))</f>
        <v>A1</v>
      </c>
      <c r="N43" s="30" t="str">
        <f aca="false">IF(B43&lt;$L$12,"A9",IF(B43&lt;$L$13,"b1",IF(B43&lt;$L$14,"b2",IF(B43&lt;$L$15,"b3","b4"))))</f>
        <v>A9</v>
      </c>
      <c r="O43" s="30" t="n">
        <f aca="false">((B43-692)/0.025)+1</f>
        <v>1</v>
      </c>
      <c r="P43" s="31" t="n">
        <f aca="false">ROUNDDOWN(O43/100,0)</f>
        <v>0</v>
      </c>
      <c r="Q43" s="32" t="n">
        <f aca="false">ROUND(O43+P43-P43*100,0)</f>
        <v>1</v>
      </c>
      <c r="R43" s="33"/>
    </row>
    <row r="44" customFormat="false" ht="12.75" hidden="false" customHeight="false" outlineLevel="0" collapsed="false">
      <c r="A44" s="27" t="n">
        <v>41</v>
      </c>
      <c r="B44" s="19" t="n">
        <v>692</v>
      </c>
      <c r="C44" s="28" t="str">
        <f aca="false">IF(B44&lt;692,"freq. too low",IF(B44&gt;716,"freq. too high",IF(B44&gt;$L$11,N44,M44)))</f>
        <v>A1</v>
      </c>
      <c r="D44" s="29" t="n">
        <f aca="false">IF(B44&lt;692,"N/A",IF(B44&gt;716,"N/A",IF(O44/ROUNDDOWN(O44+0.0001,0)-1&gt;0.00001,"N/A",IF(Q44&gt;99,Q44-99,Q44))))</f>
        <v>1</v>
      </c>
      <c r="M44" s="4" t="str">
        <f aca="false">IF(B44&lt;$L$4,"A1",IF(B44&lt;$L$5,"A2",IF(B44&lt;$L$6,"A3",IF(B44&lt;$L$7,"A4",IF(B44&lt;$L$8,"A5",IF(B44&lt;$L$9,"A6",IF(B44&lt;$L$10,"A7",IF(B44&lt;$L$11,"A8","A9"))))))))</f>
        <v>A1</v>
      </c>
      <c r="N44" s="30" t="str">
        <f aca="false">IF(B44&lt;$L$12,"A9",IF(B44&lt;$L$13,"b1",IF(B44&lt;$L$14,"b2",IF(B44&lt;$L$15,"b3","b4"))))</f>
        <v>A9</v>
      </c>
      <c r="O44" s="30" t="n">
        <f aca="false">((B44-692)/0.025)+1</f>
        <v>1</v>
      </c>
      <c r="P44" s="31" t="n">
        <f aca="false">ROUNDDOWN(O44/100,0)</f>
        <v>0</v>
      </c>
      <c r="Q44" s="32" t="n">
        <f aca="false">ROUND(O44+P44-P44*100,0)</f>
        <v>1</v>
      </c>
      <c r="R44" s="33"/>
    </row>
    <row r="45" customFormat="false" ht="12.75" hidden="false" customHeight="false" outlineLevel="0" collapsed="false">
      <c r="A45" s="27" t="n">
        <v>42</v>
      </c>
      <c r="B45" s="19" t="n">
        <v>692</v>
      </c>
      <c r="C45" s="28" t="str">
        <f aca="false">IF(B45&lt;692,"freq. too low",IF(B45&gt;716,"freq. too high",IF(B45&gt;$L$11,N45,M45)))</f>
        <v>A1</v>
      </c>
      <c r="D45" s="29" t="n">
        <f aca="false">IF(B45&lt;692,"N/A",IF(B45&gt;716,"N/A",IF(O45/ROUNDDOWN(O45+0.0001,0)-1&gt;0.00001,"N/A",IF(Q45&gt;99,Q45-99,Q45))))</f>
        <v>1</v>
      </c>
      <c r="M45" s="4" t="str">
        <f aca="false">IF(B45&lt;$L$4,"A1",IF(B45&lt;$L$5,"A2",IF(B45&lt;$L$6,"A3",IF(B45&lt;$L$7,"A4",IF(B45&lt;$L$8,"A5",IF(B45&lt;$L$9,"A6",IF(B45&lt;$L$10,"A7",IF(B45&lt;$L$11,"A8","A9"))))))))</f>
        <v>A1</v>
      </c>
      <c r="N45" s="30" t="str">
        <f aca="false">IF(B45&lt;$L$12,"A9",IF(B45&lt;$L$13,"b1",IF(B45&lt;$L$14,"b2",IF(B45&lt;$L$15,"b3","b4"))))</f>
        <v>A9</v>
      </c>
      <c r="O45" s="30" t="n">
        <f aca="false">((B45-692)/0.025)+1</f>
        <v>1</v>
      </c>
      <c r="P45" s="31" t="n">
        <f aca="false">ROUNDDOWN(O45/100,0)</f>
        <v>0</v>
      </c>
      <c r="Q45" s="32" t="n">
        <f aca="false">ROUND(O45+P45-P45*100,0)</f>
        <v>1</v>
      </c>
      <c r="R45" s="33"/>
    </row>
    <row r="46" customFormat="false" ht="12.75" hidden="false" customHeight="false" outlineLevel="0" collapsed="false">
      <c r="A46" s="27" t="n">
        <v>43</v>
      </c>
      <c r="B46" s="19" t="n">
        <v>692</v>
      </c>
      <c r="C46" s="28" t="str">
        <f aca="false">IF(B46&lt;692,"freq. too low",IF(B46&gt;716,"freq. too high",IF(B46&gt;$L$11,N46,M46)))</f>
        <v>A1</v>
      </c>
      <c r="D46" s="29" t="n">
        <f aca="false">IF(B46&lt;692,"N/A",IF(B46&gt;716,"N/A",IF(O46/ROUNDDOWN(O46+0.0001,0)-1&gt;0.00001,"N/A",IF(Q46&gt;99,Q46-99,Q46))))</f>
        <v>1</v>
      </c>
      <c r="M46" s="4" t="str">
        <f aca="false">IF(B46&lt;$L$4,"A1",IF(B46&lt;$L$5,"A2",IF(B46&lt;$L$6,"A3",IF(B46&lt;$L$7,"A4",IF(B46&lt;$L$8,"A5",IF(B46&lt;$L$9,"A6",IF(B46&lt;$L$10,"A7",IF(B46&lt;$L$11,"A8","A9"))))))))</f>
        <v>A1</v>
      </c>
      <c r="N46" s="30" t="str">
        <f aca="false">IF(B46&lt;$L$12,"A9",IF(B46&lt;$L$13,"b1",IF(B46&lt;$L$14,"b2",IF(B46&lt;$L$15,"b3","b4"))))</f>
        <v>A9</v>
      </c>
      <c r="O46" s="30" t="n">
        <f aca="false">((B46-692)/0.025)+1</f>
        <v>1</v>
      </c>
      <c r="P46" s="31" t="n">
        <f aca="false">ROUNDDOWN(O46/100,0)</f>
        <v>0</v>
      </c>
      <c r="Q46" s="32" t="n">
        <f aca="false">ROUND(O46+P46-P46*100,0)</f>
        <v>1</v>
      </c>
      <c r="R46" s="33"/>
    </row>
    <row r="47" customFormat="false" ht="12.75" hidden="false" customHeight="false" outlineLevel="0" collapsed="false">
      <c r="A47" s="27" t="n">
        <v>44</v>
      </c>
      <c r="B47" s="19" t="n">
        <v>692</v>
      </c>
      <c r="C47" s="28" t="str">
        <f aca="false">IF(B47&lt;692,"freq. too low",IF(B47&gt;716,"freq. too high",IF(B47&gt;$L$11,N47,M47)))</f>
        <v>A1</v>
      </c>
      <c r="D47" s="29" t="n">
        <f aca="false">IF(B47&lt;692,"N/A",IF(B47&gt;716,"N/A",IF(O47/ROUNDDOWN(O47+0.0001,0)-1&gt;0.00001,"N/A",IF(Q47&gt;99,Q47-99,Q47))))</f>
        <v>1</v>
      </c>
      <c r="M47" s="4" t="str">
        <f aca="false">IF(B47&lt;$L$4,"A1",IF(B47&lt;$L$5,"A2",IF(B47&lt;$L$6,"A3",IF(B47&lt;$L$7,"A4",IF(B47&lt;$L$8,"A5",IF(B47&lt;$L$9,"A6",IF(B47&lt;$L$10,"A7",IF(B47&lt;$L$11,"A8","A9"))))))))</f>
        <v>A1</v>
      </c>
      <c r="N47" s="30" t="str">
        <f aca="false">IF(B47&lt;$L$12,"A9",IF(B47&lt;$L$13,"b1",IF(B47&lt;$L$14,"b2",IF(B47&lt;$L$15,"b3","b4"))))</f>
        <v>A9</v>
      </c>
      <c r="O47" s="30" t="n">
        <f aca="false">((B47-692)/0.025)+1</f>
        <v>1</v>
      </c>
      <c r="P47" s="31" t="n">
        <f aca="false">ROUNDDOWN(O47/100,0)</f>
        <v>0</v>
      </c>
      <c r="Q47" s="32" t="n">
        <f aca="false">ROUND(O47+P47-P47*100,0)</f>
        <v>1</v>
      </c>
      <c r="R47" s="33"/>
    </row>
    <row r="48" customFormat="false" ht="12.75" hidden="false" customHeight="false" outlineLevel="0" collapsed="false">
      <c r="A48" s="27" t="n">
        <v>45</v>
      </c>
      <c r="B48" s="19" t="n">
        <v>692</v>
      </c>
      <c r="C48" s="28" t="str">
        <f aca="false">IF(B48&lt;692,"freq. too low",IF(B48&gt;716,"freq. too high",IF(B48&gt;$L$11,N48,M48)))</f>
        <v>A1</v>
      </c>
      <c r="D48" s="29" t="n">
        <f aca="false">IF(B48&lt;692,"N/A",IF(B48&gt;716,"N/A",IF(O48/ROUNDDOWN(O48+0.0001,0)-1&gt;0.00001,"N/A",IF(Q48&gt;99,Q48-99,Q48))))</f>
        <v>1</v>
      </c>
      <c r="M48" s="4" t="str">
        <f aca="false">IF(B48&lt;$L$4,"A1",IF(B48&lt;$L$5,"A2",IF(B48&lt;$L$6,"A3",IF(B48&lt;$L$7,"A4",IF(B48&lt;$L$8,"A5",IF(B48&lt;$L$9,"A6",IF(B48&lt;$L$10,"A7",IF(B48&lt;$L$11,"A8","A9"))))))))</f>
        <v>A1</v>
      </c>
      <c r="N48" s="30" t="str">
        <f aca="false">IF(B48&lt;$L$12,"A9",IF(B48&lt;$L$13,"b1",IF(B48&lt;$L$14,"b2",IF(B48&lt;$L$15,"b3","b4"))))</f>
        <v>A9</v>
      </c>
      <c r="O48" s="30" t="n">
        <f aca="false">((B48-692)/0.025)+1</f>
        <v>1</v>
      </c>
      <c r="P48" s="31" t="n">
        <f aca="false">ROUNDDOWN(O48/100,0)</f>
        <v>0</v>
      </c>
      <c r="Q48" s="32" t="n">
        <f aca="false">ROUND(O48+P48-P48*100,0)</f>
        <v>1</v>
      </c>
      <c r="R48" s="33"/>
    </row>
    <row r="49" customFormat="false" ht="12.75" hidden="false" customHeight="false" outlineLevel="0" collapsed="false">
      <c r="A49" s="27" t="n">
        <v>46</v>
      </c>
      <c r="B49" s="19" t="n">
        <v>692</v>
      </c>
      <c r="C49" s="28" t="str">
        <f aca="false">IF(B49&lt;692,"freq. too low",IF(B49&gt;716,"freq. too high",IF(B49&gt;$L$11,N49,M49)))</f>
        <v>A1</v>
      </c>
      <c r="D49" s="29" t="n">
        <f aca="false">IF(B49&lt;692,"N/A",IF(B49&gt;716,"N/A",IF(O49/ROUNDDOWN(O49+0.0001,0)-1&gt;0.00001,"N/A",IF(Q49&gt;99,Q49-99,Q49))))</f>
        <v>1</v>
      </c>
      <c r="M49" s="4" t="str">
        <f aca="false">IF(B49&lt;$L$4,"A1",IF(B49&lt;$L$5,"A2",IF(B49&lt;$L$6,"A3",IF(B49&lt;$L$7,"A4",IF(B49&lt;$L$8,"A5",IF(B49&lt;$L$9,"A6",IF(B49&lt;$L$10,"A7",IF(B49&lt;$L$11,"A8","A9"))))))))</f>
        <v>A1</v>
      </c>
      <c r="N49" s="30" t="str">
        <f aca="false">IF(B49&lt;$L$12,"A9",IF(B49&lt;$L$13,"b1",IF(B49&lt;$L$14,"b2",IF(B49&lt;$L$15,"b3","b4"))))</f>
        <v>A9</v>
      </c>
      <c r="O49" s="30" t="n">
        <f aca="false">((B49-692)/0.025)+1</f>
        <v>1</v>
      </c>
      <c r="P49" s="31" t="n">
        <f aca="false">ROUNDDOWN(O49/100,0)</f>
        <v>0</v>
      </c>
      <c r="Q49" s="32" t="n">
        <f aca="false">ROUND(O49+P49-P49*100,0)</f>
        <v>1</v>
      </c>
      <c r="R49" s="33"/>
    </row>
    <row r="50" customFormat="false" ht="12.75" hidden="false" customHeight="false" outlineLevel="0" collapsed="false">
      <c r="A50" s="27" t="n">
        <v>47</v>
      </c>
      <c r="B50" s="19" t="n">
        <v>692</v>
      </c>
      <c r="C50" s="28" t="str">
        <f aca="false">IF(B50&lt;692,"freq. too low",IF(B50&gt;716,"freq. too high",IF(B50&gt;$L$11,N50,M50)))</f>
        <v>A1</v>
      </c>
      <c r="D50" s="29" t="n">
        <f aca="false">IF(B50&lt;692,"N/A",IF(B50&gt;716,"N/A",IF(O50/ROUNDDOWN(O50+0.0001,0)-1&gt;0.00001,"N/A",IF(Q50&gt;99,Q50-99,Q50))))</f>
        <v>1</v>
      </c>
      <c r="M50" s="4" t="str">
        <f aca="false">IF(B50&lt;$L$4,"A1",IF(B50&lt;$L$5,"A2",IF(B50&lt;$L$6,"A3",IF(B50&lt;$L$7,"A4",IF(B50&lt;$L$8,"A5",IF(B50&lt;$L$9,"A6",IF(B50&lt;$L$10,"A7",IF(B50&lt;$L$11,"A8","A9"))))))))</f>
        <v>A1</v>
      </c>
      <c r="N50" s="30" t="str">
        <f aca="false">IF(B50&lt;$L$12,"A9",IF(B50&lt;$L$13,"b1",IF(B50&lt;$L$14,"b2",IF(B50&lt;$L$15,"b3","b4"))))</f>
        <v>A9</v>
      </c>
      <c r="O50" s="30" t="n">
        <f aca="false">((B50-692)/0.025)+1</f>
        <v>1</v>
      </c>
      <c r="P50" s="31" t="n">
        <f aca="false">ROUNDDOWN(O50/100,0)</f>
        <v>0</v>
      </c>
      <c r="Q50" s="32" t="n">
        <f aca="false">ROUND(O50+P50-P50*100,0)</f>
        <v>1</v>
      </c>
      <c r="R50" s="33"/>
    </row>
  </sheetData>
  <sheetProtection sheet="true" password="c24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22.14"/>
    <col collapsed="false" customWidth="true" hidden="false" outlineLevel="0" max="3" min="3" style="2" width="11.42"/>
    <col collapsed="false" customWidth="true" hidden="false" outlineLevel="0" max="4" min="4" style="3" width="11.42"/>
    <col collapsed="false" customWidth="false" hidden="true" outlineLevel="0" max="10" min="10" style="4" width="11.05"/>
    <col collapsed="false" customWidth="true" hidden="true" outlineLevel="0" max="11" min="11" style="4" width="10.85"/>
    <col collapsed="false" customWidth="false" hidden="true" outlineLevel="0" max="13" min="12" style="4" width="11.05"/>
    <col collapsed="false" customWidth="true" hidden="true" outlineLevel="0" max="15" min="14" style="5" width="3.28"/>
    <col collapsed="false" customWidth="true" hidden="true" outlineLevel="0" max="16" min="16" style="4" width="6.56"/>
    <col collapsed="false" customWidth="true" hidden="true" outlineLevel="0" max="17" min="17" style="4" width="4.56"/>
    <col collapsed="false" customWidth="true" hidden="true" outlineLevel="0" max="18" min="18" style="2" width="7.28"/>
  </cols>
  <sheetData>
    <row r="1" customFormat="false" ht="12.75" hidden="false" customHeight="false" outlineLevel="0" collapsed="false">
      <c r="B1" s="0" t="s">
        <v>17</v>
      </c>
      <c r="C1" s="4"/>
      <c r="N1" s="0"/>
      <c r="O1" s="0"/>
      <c r="R1" s="4"/>
    </row>
    <row r="2" customFormat="false" ht="12.75" hidden="false" customHeight="false" outlineLevel="0" collapsed="false">
      <c r="A2" s="6"/>
      <c r="B2" s="7"/>
      <c r="C2" s="8"/>
      <c r="D2" s="9"/>
    </row>
    <row r="3" s="15" customFormat="true" ht="13.5" hidden="false" customHeight="false" outlineLevel="0" collapsed="false">
      <c r="A3" s="10"/>
      <c r="B3" s="11" t="s">
        <v>1</v>
      </c>
      <c r="C3" s="12" t="s">
        <v>2</v>
      </c>
      <c r="D3" s="13" t="s">
        <v>3</v>
      </c>
      <c r="E3" s="14"/>
      <c r="J3" s="16"/>
      <c r="K3" s="16"/>
      <c r="L3" s="16"/>
      <c r="M3" s="16"/>
      <c r="N3" s="17"/>
      <c r="O3" s="17"/>
      <c r="P3" s="12"/>
      <c r="Q3" s="12"/>
      <c r="R3" s="12"/>
    </row>
    <row r="4" customFormat="false" ht="13.5" hidden="false" customHeight="false" outlineLevel="0" collapsed="false">
      <c r="A4" s="18" t="n">
        <v>1</v>
      </c>
      <c r="B4" s="19" t="n">
        <v>774.125</v>
      </c>
      <c r="C4" s="20" t="str">
        <f aca="false">IF(B4&lt;774.125,"freq. too low",IF(B4&gt;781.875,"freq. too high",M4))</f>
        <v>A1</v>
      </c>
      <c r="D4" s="21" t="n">
        <f aca="false">IF(B4&lt;774.125,"N/A",IF(B4&gt;781.875,"N/A",IF(O4/ROUNDDOWN(O4+0.0001,0)-1&gt;0.00001,"N/A",IF(Q4&gt;99,Q4-99,Q4))))</f>
        <v>1</v>
      </c>
      <c r="K4" s="4" t="s">
        <v>4</v>
      </c>
      <c r="L4" s="4" t="n">
        <v>776.6</v>
      </c>
      <c r="M4" s="4" t="str">
        <f aca="false">IF(B4&lt;$L$4,"A1",IF(B4&lt;$L$5,"A2",IF(B4&lt;$L$6,"A3","A4")))</f>
        <v>A1</v>
      </c>
      <c r="N4" s="22"/>
      <c r="O4" s="23" t="n">
        <f aca="false">((B4-774.125+0.025)/0.025)</f>
        <v>1</v>
      </c>
      <c r="P4" s="24" t="n">
        <f aca="false">ROUNDDOWN(O4/100,0)</f>
        <v>0</v>
      </c>
      <c r="Q4" s="25" t="n">
        <f aca="false">ROUNDDOWN(O4+P4-P4*100,0)</f>
        <v>1</v>
      </c>
      <c r="R4" s="26"/>
    </row>
    <row r="5" customFormat="false" ht="12.75" hidden="false" customHeight="false" outlineLevel="0" collapsed="false">
      <c r="A5" s="27" t="n">
        <v>2</v>
      </c>
      <c r="B5" s="19" t="n">
        <v>774.125</v>
      </c>
      <c r="C5" s="28" t="str">
        <f aca="false">IF(B5&lt;774.125,"freq. too low",IF(B5&gt;781.875,"freq. too high",M5))</f>
        <v>A1</v>
      </c>
      <c r="D5" s="29" t="n">
        <f aca="false">IF(B5&lt;774.125,"N/A",IF(B5&gt;781.875,"N/A",IF(O5/ROUNDDOWN(O5+0.0001,0)-1&gt;0.00001,"N/A",IF(Q5&gt;99,Q5-99,Q5))))</f>
        <v>1</v>
      </c>
      <c r="K5" s="4" t="s">
        <v>6</v>
      </c>
      <c r="L5" s="4" t="n">
        <f aca="false">L4+2.475</f>
        <v>779.075</v>
      </c>
      <c r="M5" s="4" t="str">
        <f aca="false">IF(B5&lt;$L$4,"A1",IF(B5&lt;$L$5,"A2",IF(B5&lt;$L$6,"A3","A4")))</f>
        <v>A1</v>
      </c>
      <c r="N5" s="30"/>
      <c r="O5" s="30" t="n">
        <f aca="false">((B5-774.125+0.025)/0.025)</f>
        <v>1</v>
      </c>
      <c r="P5" s="31" t="n">
        <f aca="false">ROUNDDOWN(O5/100,0)</f>
        <v>0</v>
      </c>
      <c r="Q5" s="32" t="n">
        <f aca="false">ROUNDDOWN(O5+P5-P5*100,0)</f>
        <v>1</v>
      </c>
      <c r="R5" s="33"/>
    </row>
    <row r="6" customFormat="false" ht="12.75" hidden="false" customHeight="false" outlineLevel="0" collapsed="false">
      <c r="A6" s="27" t="n">
        <v>3</v>
      </c>
      <c r="B6" s="19" t="n">
        <v>774.125</v>
      </c>
      <c r="C6" s="28" t="str">
        <f aca="false">IF(B6&lt;774.125,"freq. too low",IF(B6&gt;781.875,"freq. too high",M6))</f>
        <v>A1</v>
      </c>
      <c r="D6" s="29" t="n">
        <f aca="false">IF(B6&lt;774.125,"N/A",IF(B6&gt;781.875,"N/A",IF(O6/ROUNDDOWN(O6+0.0001,0)-1&gt;0.00001,"N/A",IF(Q6&gt;99,Q6-99,Q6))))</f>
        <v>1</v>
      </c>
      <c r="K6" s="4" t="s">
        <v>7</v>
      </c>
      <c r="L6" s="4" t="n">
        <f aca="false">L5+2.475</f>
        <v>781.55</v>
      </c>
      <c r="M6" s="4" t="str">
        <f aca="false">IF(B6&lt;$L$4,"A1",IF(B6&lt;$L$5,"A2",IF(B6&lt;$L$6,"A3","A4")))</f>
        <v>A1</v>
      </c>
      <c r="N6" s="30"/>
      <c r="O6" s="30" t="n">
        <f aca="false">((B6-774.125+0.025)/0.025)</f>
        <v>1</v>
      </c>
      <c r="P6" s="31" t="n">
        <f aca="false">ROUNDDOWN(O6/100,0)</f>
        <v>0</v>
      </c>
      <c r="Q6" s="32" t="n">
        <f aca="false">ROUNDDOWN(O6+P6-P6*100,0)</f>
        <v>1</v>
      </c>
      <c r="R6" s="33"/>
    </row>
    <row r="7" customFormat="false" ht="12.75" hidden="false" customHeight="false" outlineLevel="0" collapsed="false">
      <c r="A7" s="27" t="n">
        <v>4</v>
      </c>
      <c r="B7" s="19" t="n">
        <v>774.125</v>
      </c>
      <c r="C7" s="28" t="str">
        <f aca="false">IF(B7&lt;774.125,"freq. too low",IF(B7&gt;781.875,"freq. too high",M7))</f>
        <v>A1</v>
      </c>
      <c r="D7" s="29" t="n">
        <f aca="false">IF(B7&lt;774.125,"N/A",IF(B7&gt;781.875,"N/A",IF(O7/ROUNDDOWN(O7+0.0001,0)-1&gt;0.00001,"N/A",IF(Q7&gt;99,Q7-99,Q7))))</f>
        <v>1</v>
      </c>
      <c r="K7" s="4" t="s">
        <v>8</v>
      </c>
      <c r="L7" s="4" t="n">
        <f aca="false">L6+2.475</f>
        <v>784.025</v>
      </c>
      <c r="M7" s="4" t="str">
        <f aca="false">IF(B7&lt;$L$4,"A1",IF(B7&lt;$L$5,"A2",IF(B7&lt;$L$6,"A3","A4")))</f>
        <v>A1</v>
      </c>
      <c r="N7" s="30"/>
      <c r="O7" s="30" t="n">
        <f aca="false">((B7-774.125+0.025)/0.025)</f>
        <v>1</v>
      </c>
      <c r="P7" s="31" t="n">
        <f aca="false">ROUNDDOWN(O7/100,0)</f>
        <v>0</v>
      </c>
      <c r="Q7" s="32" t="n">
        <f aca="false">ROUNDDOWN(O7+P7-P7*100,0)</f>
        <v>1</v>
      </c>
      <c r="R7" s="33"/>
    </row>
    <row r="8" customFormat="false" ht="12.75" hidden="false" customHeight="false" outlineLevel="0" collapsed="false">
      <c r="A8" s="27" t="n">
        <v>5</v>
      </c>
      <c r="B8" s="19" t="n">
        <v>774.125</v>
      </c>
      <c r="C8" s="28" t="str">
        <f aca="false">IF(B8&lt;774.125,"freq. too low",IF(B8&gt;781.875,"freq. too high",M8))</f>
        <v>A1</v>
      </c>
      <c r="D8" s="29" t="n">
        <f aca="false">IF(B8&lt;774.125,"N/A",IF(B8&gt;781.875,"N/A",IF(O8/ROUNDDOWN(O8+0.0001,0)-1&gt;0.00001,"N/A",IF(Q8&gt;99,Q8-99,Q8))))</f>
        <v>1</v>
      </c>
      <c r="K8" s="4" t="s">
        <v>9</v>
      </c>
      <c r="L8" s="4" t="n">
        <f aca="false">L7+2.475</f>
        <v>786.5</v>
      </c>
      <c r="M8" s="4" t="str">
        <f aca="false">IF(B8&lt;$L$4,"A1",IF(B8&lt;$L$5,"A2",IF(B8&lt;$L$6,"A3","A4")))</f>
        <v>A1</v>
      </c>
      <c r="N8" s="30"/>
      <c r="O8" s="30" t="n">
        <f aca="false">((B8-774.125+0.025)/0.025)</f>
        <v>1</v>
      </c>
      <c r="P8" s="31" t="n">
        <f aca="false">ROUNDDOWN(O8/100,0)</f>
        <v>0</v>
      </c>
      <c r="Q8" s="32" t="n">
        <f aca="false">ROUNDDOWN(O8+P8-P8*100,0)</f>
        <v>1</v>
      </c>
      <c r="R8" s="33"/>
    </row>
    <row r="9" customFormat="false" ht="12.75" hidden="false" customHeight="false" outlineLevel="0" collapsed="false">
      <c r="A9" s="27" t="n">
        <v>6</v>
      </c>
      <c r="B9" s="19" t="n">
        <v>774.125</v>
      </c>
      <c r="C9" s="28" t="str">
        <f aca="false">IF(B9&lt;774.125,"freq. too low",IF(B9&gt;781.875,"freq. too high",M9))</f>
        <v>A1</v>
      </c>
      <c r="D9" s="29" t="n">
        <f aca="false">IF(B9&lt;774.125,"N/A",IF(B9&gt;781.875,"N/A",IF(O9/ROUNDDOWN(O9+0.0001,0)-1&gt;0.00001,"N/A",IF(Q9&gt;99,Q9-99,Q9))))</f>
        <v>1</v>
      </c>
      <c r="K9" s="4" t="s">
        <v>10</v>
      </c>
      <c r="L9" s="4" t="n">
        <f aca="false">L8+2.475</f>
        <v>788.975</v>
      </c>
      <c r="M9" s="4" t="str">
        <f aca="false">IF(B9&lt;$L$4,"A1",IF(B9&lt;$L$5,"A2",IF(B9&lt;$L$6,"A3","A4")))</f>
        <v>A1</v>
      </c>
      <c r="N9" s="30"/>
      <c r="O9" s="30" t="n">
        <f aca="false">((B9-774.125+0.025)/0.025)</f>
        <v>1</v>
      </c>
      <c r="P9" s="31" t="n">
        <f aca="false">ROUNDDOWN(O9/100,0)</f>
        <v>0</v>
      </c>
      <c r="Q9" s="32" t="n">
        <f aca="false">ROUNDDOWN(O9+P9-P9*100,0)</f>
        <v>1</v>
      </c>
      <c r="R9" s="33"/>
    </row>
    <row r="10" customFormat="false" ht="12.75" hidden="false" customHeight="false" outlineLevel="0" collapsed="false">
      <c r="A10" s="27" t="n">
        <v>7</v>
      </c>
      <c r="B10" s="19" t="n">
        <v>774.125</v>
      </c>
      <c r="C10" s="28" t="str">
        <f aca="false">IF(B10&lt;774.125,"freq. too low",IF(B10&gt;781.875,"freq. too high",M10))</f>
        <v>A1</v>
      </c>
      <c r="D10" s="29" t="n">
        <f aca="false">IF(B10&lt;774.125,"N/A",IF(B10&gt;781.875,"N/A",IF(O10/ROUNDDOWN(O10+0.0001,0)-1&gt;0.00001,"N/A",IF(Q10&gt;99,Q10-99,Q10))))</f>
        <v>1</v>
      </c>
      <c r="K10" s="4" t="s">
        <v>11</v>
      </c>
      <c r="L10" s="4" t="n">
        <f aca="false">L9+2.475</f>
        <v>791.45</v>
      </c>
      <c r="M10" s="4" t="str">
        <f aca="false">IF(B10&lt;$L$4,"A1",IF(B10&lt;$L$5,"A2",IF(B10&lt;$L$6,"A3","A4")))</f>
        <v>A1</v>
      </c>
      <c r="N10" s="30"/>
      <c r="O10" s="30" t="n">
        <f aca="false">((B10-774.125+0.025)/0.025)</f>
        <v>1</v>
      </c>
      <c r="P10" s="31" t="n">
        <f aca="false">ROUNDDOWN(O10/100,0)</f>
        <v>0</v>
      </c>
      <c r="Q10" s="32" t="n">
        <f aca="false">ROUNDDOWN(O10+P10-P10*100,0)</f>
        <v>1</v>
      </c>
      <c r="R10" s="33"/>
    </row>
    <row r="11" customFormat="false" ht="12.75" hidden="false" customHeight="false" outlineLevel="0" collapsed="false">
      <c r="A11" s="27" t="n">
        <v>8</v>
      </c>
      <c r="B11" s="19" t="n">
        <v>774.125</v>
      </c>
      <c r="C11" s="28" t="str">
        <f aca="false">IF(B11&lt;774.125,"freq. too low",IF(B11&gt;781.875,"freq. too high",M11))</f>
        <v>A1</v>
      </c>
      <c r="D11" s="29" t="n">
        <f aca="false">IF(B11&lt;774.125,"N/A",IF(B11&gt;781.875,"N/A",IF(O11/ROUNDDOWN(O11+0.0001,0)-1&gt;0.00001,"N/A",IF(Q11&gt;99,Q11-99,Q11))))</f>
        <v>1</v>
      </c>
      <c r="K11" s="4" t="s">
        <v>12</v>
      </c>
      <c r="L11" s="4" t="n">
        <f aca="false">L10+2.475</f>
        <v>793.925</v>
      </c>
      <c r="M11" s="4" t="str">
        <f aca="false">IF(B11&lt;$L$4,"A1",IF(B11&lt;$L$5,"A2",IF(B11&lt;$L$6,"A3","A4")))</f>
        <v>A1</v>
      </c>
      <c r="N11" s="30"/>
      <c r="O11" s="30" t="n">
        <f aca="false">((B11-774.125+0.025)/0.025)</f>
        <v>1</v>
      </c>
      <c r="P11" s="31" t="n">
        <f aca="false">ROUNDDOWN(O11/100,0)</f>
        <v>0</v>
      </c>
      <c r="Q11" s="32" t="n">
        <f aca="false">ROUNDDOWN(O11+P11-P11*100,0)</f>
        <v>1</v>
      </c>
      <c r="R11" s="33"/>
    </row>
    <row r="12" customFormat="false" ht="12.75" hidden="false" customHeight="false" outlineLevel="0" collapsed="false">
      <c r="A12" s="27" t="n">
        <v>9</v>
      </c>
      <c r="B12" s="19" t="n">
        <v>774.125</v>
      </c>
      <c r="C12" s="28" t="str">
        <f aca="false">IF(B12&lt;774.125,"freq. too low",IF(B12&gt;781.875,"freq. too high",M12))</f>
        <v>A1</v>
      </c>
      <c r="D12" s="29" t="n">
        <f aca="false">IF(B12&lt;774.125,"N/A",IF(B12&gt;781.875,"N/A",IF(O12/ROUNDDOWN(O12+0.0001,0)-1&gt;0.00001,"N/A",IF(Q12&gt;99,Q12-99,Q12))))</f>
        <v>1</v>
      </c>
      <c r="K12" s="4" t="s">
        <v>13</v>
      </c>
      <c r="L12" s="4" t="n">
        <f aca="false">L11+2.475</f>
        <v>796.4</v>
      </c>
      <c r="M12" s="4" t="str">
        <f aca="false">IF(B12&lt;$L$4,"A1",IF(B12&lt;$L$5,"A2",IF(B12&lt;$L$6,"A3","A4")))</f>
        <v>A1</v>
      </c>
      <c r="N12" s="30"/>
      <c r="O12" s="30" t="n">
        <f aca="false">((B12-774.125+0.025)/0.025)</f>
        <v>1</v>
      </c>
      <c r="P12" s="31" t="n">
        <f aca="false">ROUNDDOWN(O12/100,0)</f>
        <v>0</v>
      </c>
      <c r="Q12" s="32" t="n">
        <f aca="false">ROUNDDOWN(O12+P12-P12*100,0)</f>
        <v>1</v>
      </c>
      <c r="R12" s="33"/>
    </row>
    <row r="13" customFormat="false" ht="12.75" hidden="false" customHeight="false" outlineLevel="0" collapsed="false">
      <c r="A13" s="27" t="n">
        <v>10</v>
      </c>
      <c r="B13" s="19" t="n">
        <v>774.125</v>
      </c>
      <c r="C13" s="28" t="str">
        <f aca="false">IF(B13&lt;774.125,"freq. too low",IF(B13&gt;781.875,"freq. too high",M13))</f>
        <v>A1</v>
      </c>
      <c r="D13" s="29" t="n">
        <f aca="false">IF(B13&lt;774.125,"N/A",IF(B13&gt;781.875,"N/A",IF(O13/ROUNDDOWN(O13+0.0001,0)-1&gt;0.00001,"N/A",IF(Q13&gt;99,Q13-99,Q13))))</f>
        <v>1</v>
      </c>
      <c r="K13" s="4" t="s">
        <v>14</v>
      </c>
      <c r="L13" s="4" t="n">
        <f aca="false">L12+2.475</f>
        <v>798.875</v>
      </c>
      <c r="M13" s="4" t="str">
        <f aca="false">IF(B13&lt;$L$4,"A1",IF(B13&lt;$L$5,"A2",IF(B13&lt;$L$6,"A3","A4")))</f>
        <v>A1</v>
      </c>
      <c r="N13" s="30"/>
      <c r="O13" s="30" t="n">
        <f aca="false">((B13-774.125+0.025)/0.025)</f>
        <v>1</v>
      </c>
      <c r="P13" s="31" t="n">
        <f aca="false">ROUNDDOWN(O13/100,0)</f>
        <v>0</v>
      </c>
      <c r="Q13" s="32" t="n">
        <f aca="false">ROUNDDOWN(O13+P13-P13*100,0)</f>
        <v>1</v>
      </c>
      <c r="R13" s="33"/>
    </row>
    <row r="14" customFormat="false" ht="12.75" hidden="false" customHeight="false" outlineLevel="0" collapsed="false">
      <c r="A14" s="27" t="n">
        <v>11</v>
      </c>
      <c r="B14" s="19" t="n">
        <v>774.125</v>
      </c>
      <c r="C14" s="28" t="str">
        <f aca="false">IF(B14&lt;774.125,"freq. too low",IF(B14&gt;781.875,"freq. too high",M14))</f>
        <v>A1</v>
      </c>
      <c r="D14" s="29" t="n">
        <f aca="false">IF(B14&lt;774.125,"N/A",IF(B14&gt;781.875,"N/A",IF(O14/ROUNDDOWN(O14+0.0001,0)-1&gt;0.00001,"N/A",IF(Q14&gt;99,Q14-99,Q14))))</f>
        <v>1</v>
      </c>
      <c r="K14" s="4" t="s">
        <v>15</v>
      </c>
      <c r="L14" s="4" t="n">
        <f aca="false">L13+2.475</f>
        <v>801.35</v>
      </c>
      <c r="M14" s="4" t="str">
        <f aca="false">IF(B14&lt;$L$4,"A1",IF(B14&lt;$L$5,"A2",IF(B14&lt;$L$6,"A3","A4")))</f>
        <v>A1</v>
      </c>
      <c r="N14" s="30"/>
      <c r="O14" s="30" t="n">
        <f aca="false">((B14-774.125+0.025)/0.025)</f>
        <v>1</v>
      </c>
      <c r="P14" s="31" t="n">
        <f aca="false">ROUNDDOWN(O14/100,0)</f>
        <v>0</v>
      </c>
      <c r="Q14" s="32" t="n">
        <f aca="false">ROUNDDOWN(O14+P14-P14*100,0)</f>
        <v>1</v>
      </c>
      <c r="R14" s="33"/>
    </row>
    <row r="15" customFormat="false" ht="12.75" hidden="false" customHeight="false" outlineLevel="0" collapsed="false">
      <c r="A15" s="27" t="n">
        <v>12</v>
      </c>
      <c r="B15" s="19" t="n">
        <v>774.125</v>
      </c>
      <c r="C15" s="28" t="str">
        <f aca="false">IF(B15&lt;774.125,"freq. too low",IF(B15&gt;781.875,"freq. too high",M15))</f>
        <v>A1</v>
      </c>
      <c r="D15" s="29" t="n">
        <f aca="false">IF(B15&lt;774.125,"N/A",IF(B15&gt;781.875,"N/A",IF(O15/ROUNDDOWN(O15+0.0001,0)-1&gt;0.00001,"N/A",IF(Q15&gt;99,Q15-99,Q15))))</f>
        <v>1</v>
      </c>
      <c r="K15" s="4" t="s">
        <v>16</v>
      </c>
      <c r="L15" s="4" t="n">
        <f aca="false">L14+2.475</f>
        <v>803.825</v>
      </c>
      <c r="M15" s="4" t="str">
        <f aca="false">IF(B15&lt;$L$4,"A1",IF(B15&lt;$L$5,"A2",IF(B15&lt;$L$6,"A3","A4")))</f>
        <v>A1</v>
      </c>
      <c r="N15" s="30"/>
      <c r="O15" s="30" t="n">
        <f aca="false">((B15-774.125+0.025)/0.025)</f>
        <v>1</v>
      </c>
      <c r="P15" s="31" t="n">
        <f aca="false">ROUNDDOWN(O15/100,0)</f>
        <v>0</v>
      </c>
      <c r="Q15" s="32" t="n">
        <f aca="false">ROUNDDOWN(O15+P15-P15*100,0)</f>
        <v>1</v>
      </c>
      <c r="R15" s="33"/>
    </row>
    <row r="16" customFormat="false" ht="12.75" hidden="false" customHeight="false" outlineLevel="0" collapsed="false">
      <c r="A16" s="27" t="n">
        <v>13</v>
      </c>
      <c r="B16" s="19" t="n">
        <v>774.125</v>
      </c>
      <c r="C16" s="28" t="str">
        <f aca="false">IF(B16&lt;774.125,"freq. too low",IF(B16&gt;781.875,"freq. too high",M16))</f>
        <v>A1</v>
      </c>
      <c r="D16" s="29" t="n">
        <f aca="false">IF(B16&lt;774.125,"N/A",IF(B16&gt;781.875,"N/A",IF(O16/ROUNDDOWN(O16+0.0001,0)-1&gt;0.00001,"N/A",IF(Q16&gt;99,Q16-99,Q16))))</f>
        <v>1</v>
      </c>
      <c r="M16" s="4" t="str">
        <f aca="false">IF(B16&lt;$L$4,"A1",IF(B16&lt;$L$5,"A2",IF(B16&lt;$L$6,"A3","A4")))</f>
        <v>A1</v>
      </c>
      <c r="N16" s="30"/>
      <c r="O16" s="30" t="n">
        <f aca="false">((B16-774.125+0.025)/0.025)</f>
        <v>1</v>
      </c>
      <c r="P16" s="31" t="n">
        <f aca="false">ROUNDDOWN(O16/100,0)</f>
        <v>0</v>
      </c>
      <c r="Q16" s="32" t="n">
        <f aca="false">ROUNDDOWN(O16+P16-P16*100,0)</f>
        <v>1</v>
      </c>
      <c r="R16" s="33"/>
    </row>
    <row r="17" customFormat="false" ht="12.75" hidden="false" customHeight="false" outlineLevel="0" collapsed="false">
      <c r="A17" s="27" t="n">
        <v>14</v>
      </c>
      <c r="B17" s="19" t="n">
        <v>774.125</v>
      </c>
      <c r="C17" s="28" t="str">
        <f aca="false">IF(B17&lt;774.125,"freq. too low",IF(B17&gt;781.875,"freq. too high",M17))</f>
        <v>A1</v>
      </c>
      <c r="D17" s="29" t="n">
        <f aca="false">IF(B17&lt;774.125,"N/A",IF(B17&gt;781.875,"N/A",IF(O17/ROUNDDOWN(O17+0.0001,0)-1&gt;0.00001,"N/A",IF(Q17&gt;99,Q17-99,Q17))))</f>
        <v>1</v>
      </c>
      <c r="M17" s="4" t="str">
        <f aca="false">IF(B17&lt;$L$4,"A1",IF(B17&lt;$L$5,"A2",IF(B17&lt;$L$6,"A3","A4")))</f>
        <v>A1</v>
      </c>
      <c r="N17" s="30"/>
      <c r="O17" s="30" t="n">
        <f aca="false">((B17-774.125+0.025)/0.025)</f>
        <v>1</v>
      </c>
      <c r="P17" s="31" t="n">
        <f aca="false">ROUNDDOWN(O17/100,0)</f>
        <v>0</v>
      </c>
      <c r="Q17" s="32" t="n">
        <f aca="false">ROUNDDOWN(O17+P17-P17*100,0)</f>
        <v>1</v>
      </c>
      <c r="R17" s="33"/>
    </row>
    <row r="18" customFormat="false" ht="12.75" hidden="false" customHeight="false" outlineLevel="0" collapsed="false">
      <c r="A18" s="27" t="n">
        <v>15</v>
      </c>
      <c r="B18" s="19" t="n">
        <v>774.125</v>
      </c>
      <c r="C18" s="28" t="str">
        <f aca="false">IF(B18&lt;774.125,"freq. too low",IF(B18&gt;781.875,"freq. too high",M18))</f>
        <v>A1</v>
      </c>
      <c r="D18" s="29" t="n">
        <f aca="false">IF(B18&lt;774.125,"N/A",IF(B18&gt;781.875,"N/A",IF(O18/ROUNDDOWN(O18+0.0001,0)-1&gt;0.00001,"N/A",IF(Q18&gt;99,Q18-99,Q18))))</f>
        <v>1</v>
      </c>
      <c r="M18" s="4" t="str">
        <f aca="false">IF(B18&lt;$L$4,"A1",IF(B18&lt;$L$5,"A2",IF(B18&lt;$L$6,"A3","A4")))</f>
        <v>A1</v>
      </c>
      <c r="N18" s="30"/>
      <c r="O18" s="30" t="n">
        <f aca="false">((B18-774.125+0.025)/0.025)</f>
        <v>1</v>
      </c>
      <c r="P18" s="31" t="n">
        <f aca="false">ROUNDDOWN(O18/100,0)</f>
        <v>0</v>
      </c>
      <c r="Q18" s="32" t="n">
        <f aca="false">ROUNDDOWN(O18+P18-P18*100,0)</f>
        <v>1</v>
      </c>
      <c r="R18" s="33"/>
    </row>
    <row r="19" customFormat="false" ht="12.75" hidden="false" customHeight="false" outlineLevel="0" collapsed="false">
      <c r="A19" s="27" t="n">
        <v>16</v>
      </c>
      <c r="B19" s="19" t="n">
        <v>774.125</v>
      </c>
      <c r="C19" s="28" t="str">
        <f aca="false">IF(B19&lt;774.125,"freq. too low",IF(B19&gt;781.875,"freq. too high",M19))</f>
        <v>A1</v>
      </c>
      <c r="D19" s="29" t="n">
        <f aca="false">IF(B19&lt;774.125,"N/A",IF(B19&gt;781.875,"N/A",IF(O19/ROUNDDOWN(O19+0.0001,0)-1&gt;0.00001,"N/A",IF(Q19&gt;99,Q19-99,Q19))))</f>
        <v>1</v>
      </c>
      <c r="M19" s="4" t="str">
        <f aca="false">IF(B19&lt;$L$4,"A1",IF(B19&lt;$L$5,"A2",IF(B19&lt;$L$6,"A3","A4")))</f>
        <v>A1</v>
      </c>
      <c r="N19" s="30"/>
      <c r="O19" s="30" t="n">
        <f aca="false">((B19-774.125+0.025)/0.025)</f>
        <v>1</v>
      </c>
      <c r="P19" s="31" t="n">
        <f aca="false">ROUNDDOWN(O19/100,0)</f>
        <v>0</v>
      </c>
      <c r="Q19" s="32" t="n">
        <f aca="false">ROUNDDOWN(O19+P19-P19*100,0)</f>
        <v>1</v>
      </c>
      <c r="R19" s="33"/>
    </row>
    <row r="20" customFormat="false" ht="12.75" hidden="false" customHeight="false" outlineLevel="0" collapsed="false">
      <c r="A20" s="27" t="n">
        <v>17</v>
      </c>
      <c r="B20" s="19" t="n">
        <v>774.125</v>
      </c>
      <c r="C20" s="28" t="str">
        <f aca="false">IF(B20&lt;774.125,"freq. too low",IF(B20&gt;781.875,"freq. too high",M20))</f>
        <v>A1</v>
      </c>
      <c r="D20" s="29" t="n">
        <f aca="false">IF(B20&lt;774.125,"N/A",IF(B20&gt;781.875,"N/A",IF(O20/ROUNDDOWN(O20+0.0001,0)-1&gt;0.00001,"N/A",IF(Q20&gt;99,Q20-99,Q20))))</f>
        <v>1</v>
      </c>
      <c r="M20" s="4" t="str">
        <f aca="false">IF(B20&lt;$L$4,"A1",IF(B20&lt;$L$5,"A2",IF(B20&lt;$L$6,"A3","A4")))</f>
        <v>A1</v>
      </c>
      <c r="N20" s="30"/>
      <c r="O20" s="30" t="n">
        <f aca="false">((B20-774.125+0.025)/0.025)</f>
        <v>1</v>
      </c>
      <c r="P20" s="31" t="n">
        <f aca="false">ROUNDDOWN(O20/100,0)</f>
        <v>0</v>
      </c>
      <c r="Q20" s="32" t="n">
        <f aca="false">ROUNDDOWN(O20+P20-P20*100,0)</f>
        <v>1</v>
      </c>
      <c r="R20" s="33"/>
    </row>
    <row r="21" customFormat="false" ht="12.75" hidden="false" customHeight="false" outlineLevel="0" collapsed="false">
      <c r="A21" s="27" t="n">
        <v>18</v>
      </c>
      <c r="B21" s="19" t="n">
        <v>774.125</v>
      </c>
      <c r="C21" s="28" t="str">
        <f aca="false">IF(B21&lt;774.125,"freq. too low",IF(B21&gt;781.875,"freq. too high",M21))</f>
        <v>A1</v>
      </c>
      <c r="D21" s="29" t="n">
        <f aca="false">IF(B21&lt;774.125,"N/A",IF(B21&gt;781.875,"N/A",IF(O21/ROUNDDOWN(O21+0.0001,0)-1&gt;0.00001,"N/A",IF(Q21&gt;99,Q21-99,Q21))))</f>
        <v>1</v>
      </c>
      <c r="M21" s="4" t="str">
        <f aca="false">IF(B21&lt;$L$4,"A1",IF(B21&lt;$L$5,"A2",IF(B21&lt;$L$6,"A3","A4")))</f>
        <v>A1</v>
      </c>
      <c r="N21" s="30"/>
      <c r="O21" s="30" t="n">
        <f aca="false">((B21-774.125+0.025)/0.025)</f>
        <v>1</v>
      </c>
      <c r="P21" s="31" t="n">
        <f aca="false">ROUNDDOWN(O21/100,0)</f>
        <v>0</v>
      </c>
      <c r="Q21" s="32" t="n">
        <f aca="false">ROUNDDOWN(O21+P21-P21*100,0)</f>
        <v>1</v>
      </c>
      <c r="R21" s="33"/>
    </row>
    <row r="22" customFormat="false" ht="12.75" hidden="false" customHeight="false" outlineLevel="0" collapsed="false">
      <c r="A22" s="27" t="n">
        <v>19</v>
      </c>
      <c r="B22" s="19" t="n">
        <v>774.125</v>
      </c>
      <c r="C22" s="28" t="str">
        <f aca="false">IF(B22&lt;774.125,"freq. too low",IF(B22&gt;781.875,"freq. too high",M22))</f>
        <v>A1</v>
      </c>
      <c r="D22" s="29" t="n">
        <f aca="false">IF(B22&lt;774.125,"N/A",IF(B22&gt;781.875,"N/A",IF(O22/ROUNDDOWN(O22+0.0001,0)-1&gt;0.00001,"N/A",IF(Q22&gt;99,Q22-99,Q22))))</f>
        <v>1</v>
      </c>
      <c r="M22" s="4" t="str">
        <f aca="false">IF(B22&lt;$L$4,"A1",IF(B22&lt;$L$5,"A2",IF(B22&lt;$L$6,"A3","A4")))</f>
        <v>A1</v>
      </c>
      <c r="N22" s="30"/>
      <c r="O22" s="30" t="n">
        <f aca="false">((B22-774.125+0.025)/0.025)</f>
        <v>1</v>
      </c>
      <c r="P22" s="31" t="n">
        <f aca="false">ROUNDDOWN(O22/100,0)</f>
        <v>0</v>
      </c>
      <c r="Q22" s="32" t="n">
        <f aca="false">ROUNDDOWN(O22+P22-P22*100,0)</f>
        <v>1</v>
      </c>
      <c r="R22" s="33"/>
    </row>
    <row r="23" customFormat="false" ht="12.75" hidden="false" customHeight="false" outlineLevel="0" collapsed="false">
      <c r="A23" s="27" t="n">
        <v>20</v>
      </c>
      <c r="B23" s="19" t="n">
        <v>774.125</v>
      </c>
      <c r="C23" s="28" t="str">
        <f aca="false">IF(B23&lt;774.125,"freq. too low",IF(B23&gt;781.875,"freq. too high",M23))</f>
        <v>A1</v>
      </c>
      <c r="D23" s="29" t="n">
        <f aca="false">IF(B23&lt;774.125,"N/A",IF(B23&gt;781.875,"N/A",IF(O23/ROUNDDOWN(O23+0.0001,0)-1&gt;0.00001,"N/A",IF(Q23&gt;99,Q23-99,Q23))))</f>
        <v>1</v>
      </c>
      <c r="M23" s="4" t="str">
        <f aca="false">IF(B23&lt;$L$4,"A1",IF(B23&lt;$L$5,"A2",IF(B23&lt;$L$6,"A3","A4")))</f>
        <v>A1</v>
      </c>
      <c r="N23" s="30"/>
      <c r="O23" s="30" t="n">
        <f aca="false">((B23-774.125+0.025)/0.025)</f>
        <v>1</v>
      </c>
      <c r="P23" s="31" t="n">
        <f aca="false">ROUNDDOWN(O23/100,0)</f>
        <v>0</v>
      </c>
      <c r="Q23" s="32" t="n">
        <f aca="false">ROUNDDOWN(O23+P23-P23*100,0)</f>
        <v>1</v>
      </c>
      <c r="R23" s="33"/>
    </row>
    <row r="24" customFormat="false" ht="12.75" hidden="false" customHeight="false" outlineLevel="0" collapsed="false">
      <c r="A24" s="27" t="n">
        <v>21</v>
      </c>
      <c r="B24" s="19" t="n">
        <v>774.125</v>
      </c>
      <c r="C24" s="28" t="str">
        <f aca="false">IF(B24&lt;774.125,"freq. too low",IF(B24&gt;781.875,"freq. too high",M24))</f>
        <v>A1</v>
      </c>
      <c r="D24" s="29" t="n">
        <f aca="false">IF(B24&lt;774.125,"N/A",IF(B24&gt;781.875,"N/A",IF(O24/ROUNDDOWN(O24+0.0001,0)-1&gt;0.00001,"N/A",IF(Q24&gt;99,Q24-99,Q24))))</f>
        <v>1</v>
      </c>
      <c r="M24" s="4" t="str">
        <f aca="false">IF(B24&lt;$L$4,"A1",IF(B24&lt;$L$5,"A2",IF(B24&lt;$L$6,"A3","A4")))</f>
        <v>A1</v>
      </c>
      <c r="N24" s="30"/>
      <c r="O24" s="30" t="n">
        <f aca="false">((B24-774.125+0.025)/0.025)</f>
        <v>1</v>
      </c>
      <c r="P24" s="31" t="n">
        <f aca="false">ROUNDDOWN(O24/100,0)</f>
        <v>0</v>
      </c>
      <c r="Q24" s="32" t="n">
        <f aca="false">ROUNDDOWN(O24+P24-P24*100,0)</f>
        <v>1</v>
      </c>
      <c r="R24" s="33"/>
    </row>
    <row r="25" customFormat="false" ht="12.75" hidden="false" customHeight="false" outlineLevel="0" collapsed="false">
      <c r="A25" s="27" t="n">
        <v>22</v>
      </c>
      <c r="B25" s="19" t="n">
        <v>774.125</v>
      </c>
      <c r="C25" s="28" t="str">
        <f aca="false">IF(B25&lt;774.125,"freq. too low",IF(B25&gt;781.875,"freq. too high",M25))</f>
        <v>A1</v>
      </c>
      <c r="D25" s="29" t="n">
        <f aca="false">IF(B25&lt;774.125,"N/A",IF(B25&gt;781.875,"N/A",IF(O25/ROUNDDOWN(O25+0.0001,0)-1&gt;0.00001,"N/A",IF(Q25&gt;99,Q25-99,Q25))))</f>
        <v>1</v>
      </c>
      <c r="M25" s="4" t="str">
        <f aca="false">IF(B25&lt;$L$4,"A1",IF(B25&lt;$L$5,"A2",IF(B25&lt;$L$6,"A3","A4")))</f>
        <v>A1</v>
      </c>
      <c r="N25" s="30"/>
      <c r="O25" s="30" t="n">
        <f aca="false">((B25-774.125+0.025)/0.025)</f>
        <v>1</v>
      </c>
      <c r="P25" s="31" t="n">
        <f aca="false">ROUNDDOWN(O25/100,0)</f>
        <v>0</v>
      </c>
      <c r="Q25" s="32" t="n">
        <f aca="false">ROUNDDOWN(O25+P25-P25*100,0)</f>
        <v>1</v>
      </c>
      <c r="R25" s="33"/>
    </row>
    <row r="26" customFormat="false" ht="12.75" hidden="false" customHeight="false" outlineLevel="0" collapsed="false">
      <c r="A26" s="27" t="n">
        <v>23</v>
      </c>
      <c r="B26" s="19" t="n">
        <v>774.125</v>
      </c>
      <c r="C26" s="28" t="str">
        <f aca="false">IF(B26&lt;774.125,"freq. too low",IF(B26&gt;781.875,"freq. too high",M26))</f>
        <v>A1</v>
      </c>
      <c r="D26" s="29" t="n">
        <f aca="false">IF(B26&lt;774.125,"N/A",IF(B26&gt;781.875,"N/A",IF(O26/ROUNDDOWN(O26+0.0001,0)-1&gt;0.00001,"N/A",IF(Q26&gt;99,Q26-99,Q26))))</f>
        <v>1</v>
      </c>
      <c r="M26" s="4" t="str">
        <f aca="false">IF(B26&lt;$L$4,"A1",IF(B26&lt;$L$5,"A2",IF(B26&lt;$L$6,"A3","A4")))</f>
        <v>A1</v>
      </c>
      <c r="N26" s="30"/>
      <c r="O26" s="30" t="n">
        <f aca="false">((B26-774.125+0.025)/0.025)</f>
        <v>1</v>
      </c>
      <c r="P26" s="31" t="n">
        <f aca="false">ROUNDDOWN(O26/100,0)</f>
        <v>0</v>
      </c>
      <c r="Q26" s="32" t="n">
        <f aca="false">ROUNDDOWN(O26+P26-P26*100,0)</f>
        <v>1</v>
      </c>
      <c r="R26" s="33"/>
    </row>
    <row r="27" customFormat="false" ht="12.75" hidden="false" customHeight="false" outlineLevel="0" collapsed="false">
      <c r="A27" s="27" t="n">
        <v>24</v>
      </c>
      <c r="B27" s="19" t="n">
        <v>774.125</v>
      </c>
      <c r="C27" s="28" t="str">
        <f aca="false">IF(B27&lt;774.125,"freq. too low",IF(B27&gt;781.875,"freq. too high",M27))</f>
        <v>A1</v>
      </c>
      <c r="D27" s="29" t="n">
        <f aca="false">IF(B27&lt;774.125,"N/A",IF(B27&gt;781.875,"N/A",IF(O27/ROUNDDOWN(O27+0.0001,0)-1&gt;0.00001,"N/A",IF(Q27&gt;99,Q27-99,Q27))))</f>
        <v>1</v>
      </c>
      <c r="M27" s="4" t="str">
        <f aca="false">IF(B27&lt;$L$4,"A1",IF(B27&lt;$L$5,"A2",IF(B27&lt;$L$6,"A3","A4")))</f>
        <v>A1</v>
      </c>
      <c r="N27" s="30"/>
      <c r="O27" s="30" t="n">
        <f aca="false">((B27-774.125+0.025)/0.025)</f>
        <v>1</v>
      </c>
      <c r="P27" s="31" t="n">
        <f aca="false">ROUNDDOWN(O27/100,0)</f>
        <v>0</v>
      </c>
      <c r="Q27" s="32" t="n">
        <f aca="false">ROUNDDOWN(O27+P27-P27*100,0)</f>
        <v>1</v>
      </c>
      <c r="R27" s="33"/>
    </row>
    <row r="28" customFormat="false" ht="12.75" hidden="false" customHeight="false" outlineLevel="0" collapsed="false">
      <c r="A28" s="27" t="n">
        <v>25</v>
      </c>
      <c r="B28" s="19" t="n">
        <v>774.125</v>
      </c>
      <c r="C28" s="28" t="str">
        <f aca="false">IF(B28&lt;774.125,"freq. too low",IF(B28&gt;781.875,"freq. too high",M28))</f>
        <v>A1</v>
      </c>
      <c r="D28" s="29" t="n">
        <f aca="false">IF(B28&lt;774.125,"N/A",IF(B28&gt;781.875,"N/A",IF(O28/ROUNDDOWN(O28+0.0001,0)-1&gt;0.00001,"N/A",IF(Q28&gt;99,Q28-99,Q28))))</f>
        <v>1</v>
      </c>
      <c r="M28" s="4" t="str">
        <f aca="false">IF(B28&lt;$L$4,"A1",IF(B28&lt;$L$5,"A2",IF(B28&lt;$L$6,"A3","A4")))</f>
        <v>A1</v>
      </c>
      <c r="N28" s="30"/>
      <c r="O28" s="30" t="n">
        <f aca="false">((B28-774.125+0.025)/0.025)</f>
        <v>1</v>
      </c>
      <c r="P28" s="31" t="n">
        <f aca="false">ROUNDDOWN(O28/100,0)</f>
        <v>0</v>
      </c>
      <c r="Q28" s="32" t="n">
        <f aca="false">ROUNDDOWN(O28+P28-P28*100,0)</f>
        <v>1</v>
      </c>
      <c r="R28" s="33"/>
    </row>
    <row r="29" customFormat="false" ht="12.75" hidden="false" customHeight="false" outlineLevel="0" collapsed="false">
      <c r="A29" s="27" t="n">
        <v>26</v>
      </c>
      <c r="B29" s="19" t="n">
        <v>774.125</v>
      </c>
      <c r="C29" s="28" t="str">
        <f aca="false">IF(B29&lt;774.125,"freq. too low",IF(B29&gt;781.875,"freq. too high",M29))</f>
        <v>A1</v>
      </c>
      <c r="D29" s="29" t="n">
        <f aca="false">IF(B29&lt;774.125,"N/A",IF(B29&gt;781.875,"N/A",IF(O29/ROUNDDOWN(O29+0.0001,0)-1&gt;0.00001,"N/A",IF(Q29&gt;99,Q29-99,Q29))))</f>
        <v>1</v>
      </c>
      <c r="M29" s="4" t="str">
        <f aca="false">IF(B29&lt;$L$4,"A1",IF(B29&lt;$L$5,"A2",IF(B29&lt;$L$6,"A3","A4")))</f>
        <v>A1</v>
      </c>
      <c r="N29" s="30"/>
      <c r="O29" s="30" t="n">
        <f aca="false">((B29-774.125+0.025)/0.025)</f>
        <v>1</v>
      </c>
      <c r="P29" s="31" t="n">
        <f aca="false">ROUNDDOWN(O29/100,0)</f>
        <v>0</v>
      </c>
      <c r="Q29" s="32" t="n">
        <f aca="false">ROUNDDOWN(O29+P29-P29*100,0)</f>
        <v>1</v>
      </c>
      <c r="R29" s="33"/>
    </row>
    <row r="30" customFormat="false" ht="12.75" hidden="false" customHeight="false" outlineLevel="0" collapsed="false">
      <c r="A30" s="27" t="n">
        <v>27</v>
      </c>
      <c r="B30" s="19" t="n">
        <v>774.125</v>
      </c>
      <c r="C30" s="28" t="str">
        <f aca="false">IF(B30&lt;774.125,"freq. too low",IF(B30&gt;781.875,"freq. too high",M30))</f>
        <v>A1</v>
      </c>
      <c r="D30" s="29" t="n">
        <f aca="false">IF(B30&lt;774.125,"N/A",IF(B30&gt;781.875,"N/A",IF(O30/ROUNDDOWN(O30+0.0001,0)-1&gt;0.00001,"N/A",IF(Q30&gt;99,Q30-99,Q30))))</f>
        <v>1</v>
      </c>
      <c r="M30" s="4" t="str">
        <f aca="false">IF(B30&lt;$L$4,"A1",IF(B30&lt;$L$5,"A2",IF(B30&lt;$L$6,"A3","A4")))</f>
        <v>A1</v>
      </c>
      <c r="N30" s="30"/>
      <c r="O30" s="30" t="n">
        <f aca="false">((B30-774.125+0.025)/0.025)</f>
        <v>1</v>
      </c>
      <c r="P30" s="31" t="n">
        <f aca="false">ROUNDDOWN(O30/100,0)</f>
        <v>0</v>
      </c>
      <c r="Q30" s="32" t="n">
        <f aca="false">ROUNDDOWN(O30+P30-P30*100,0)</f>
        <v>1</v>
      </c>
      <c r="R30" s="33"/>
    </row>
    <row r="31" customFormat="false" ht="12.75" hidden="false" customHeight="false" outlineLevel="0" collapsed="false">
      <c r="A31" s="27" t="n">
        <v>28</v>
      </c>
      <c r="B31" s="19" t="n">
        <v>774.125</v>
      </c>
      <c r="C31" s="28" t="str">
        <f aca="false">IF(B31&lt;774.125,"freq. too low",IF(B31&gt;781.875,"freq. too high",M31))</f>
        <v>A1</v>
      </c>
      <c r="D31" s="29" t="n">
        <f aca="false">IF(B31&lt;774.125,"N/A",IF(B31&gt;781.875,"N/A",IF(O31/ROUNDDOWN(O31+0.0001,0)-1&gt;0.00001,"N/A",IF(Q31&gt;99,Q31-99,Q31))))</f>
        <v>1</v>
      </c>
      <c r="M31" s="4" t="str">
        <f aca="false">IF(B31&lt;$L$4,"A1",IF(B31&lt;$L$5,"A2",IF(B31&lt;$L$6,"A3","A4")))</f>
        <v>A1</v>
      </c>
      <c r="N31" s="30"/>
      <c r="O31" s="30" t="n">
        <f aca="false">((B31-774.125+0.025)/0.025)</f>
        <v>1</v>
      </c>
      <c r="P31" s="31" t="n">
        <f aca="false">ROUNDDOWN(O31/100,0)</f>
        <v>0</v>
      </c>
      <c r="Q31" s="32" t="n">
        <f aca="false">ROUNDDOWN(O31+P31-P31*100,0)</f>
        <v>1</v>
      </c>
      <c r="R31" s="33"/>
    </row>
    <row r="32" customFormat="false" ht="12.75" hidden="false" customHeight="false" outlineLevel="0" collapsed="false">
      <c r="A32" s="27" t="n">
        <v>29</v>
      </c>
      <c r="B32" s="19" t="n">
        <v>774.125</v>
      </c>
      <c r="C32" s="28" t="str">
        <f aca="false">IF(B32&lt;774.125,"freq. too low",IF(B32&gt;781.875,"freq. too high",M32))</f>
        <v>A1</v>
      </c>
      <c r="D32" s="29" t="n">
        <f aca="false">IF(B32&lt;774.125,"N/A",IF(B32&gt;781.875,"N/A",IF(O32/ROUNDDOWN(O32+0.0001,0)-1&gt;0.00001,"N/A",IF(Q32&gt;99,Q32-99,Q32))))</f>
        <v>1</v>
      </c>
      <c r="M32" s="4" t="str">
        <f aca="false">IF(B32&lt;$L$4,"A1",IF(B32&lt;$L$5,"A2",IF(B32&lt;$L$6,"A3","A4")))</f>
        <v>A1</v>
      </c>
      <c r="N32" s="30"/>
      <c r="O32" s="30" t="n">
        <f aca="false">((B32-774.125+0.025)/0.025)</f>
        <v>1</v>
      </c>
      <c r="P32" s="31" t="n">
        <f aca="false">ROUNDDOWN(O32/100,0)</f>
        <v>0</v>
      </c>
      <c r="Q32" s="32" t="n">
        <f aca="false">ROUNDDOWN(O32+P32-P32*100,0)</f>
        <v>1</v>
      </c>
      <c r="R32" s="33"/>
    </row>
    <row r="33" customFormat="false" ht="12.75" hidden="false" customHeight="false" outlineLevel="0" collapsed="false">
      <c r="A33" s="27" t="n">
        <v>30</v>
      </c>
      <c r="B33" s="19" t="n">
        <v>774.125</v>
      </c>
      <c r="C33" s="28" t="str">
        <f aca="false">IF(B33&lt;774.125,"freq. too low",IF(B33&gt;781.875,"freq. too high",M33))</f>
        <v>A1</v>
      </c>
      <c r="D33" s="29" t="n">
        <f aca="false">IF(B33&lt;774.125,"N/A",IF(B33&gt;781.875,"N/A",IF(O33/ROUNDDOWN(O33+0.0001,0)-1&gt;0.00001,"N/A",IF(Q33&gt;99,Q33-99,Q33))))</f>
        <v>1</v>
      </c>
      <c r="M33" s="4" t="str">
        <f aca="false">IF(B33&lt;$L$4,"A1",IF(B33&lt;$L$5,"A2",IF(B33&lt;$L$6,"A3","A4")))</f>
        <v>A1</v>
      </c>
      <c r="N33" s="30"/>
      <c r="O33" s="30" t="n">
        <f aca="false">((B33-774.125+0.025)/0.025)</f>
        <v>1</v>
      </c>
      <c r="P33" s="31" t="n">
        <f aca="false">ROUNDDOWN(O33/100,0)</f>
        <v>0</v>
      </c>
      <c r="Q33" s="32" t="n">
        <f aca="false">ROUNDDOWN(O33+P33-P33*100,0)</f>
        <v>1</v>
      </c>
      <c r="R33" s="33"/>
    </row>
    <row r="34" customFormat="false" ht="12.75" hidden="false" customHeight="false" outlineLevel="0" collapsed="false">
      <c r="A34" s="27" t="n">
        <v>31</v>
      </c>
      <c r="B34" s="19" t="n">
        <v>774.125</v>
      </c>
      <c r="C34" s="28" t="str">
        <f aca="false">IF(B34&lt;774.125,"freq. too low",IF(B34&gt;781.875,"freq. too high",M34))</f>
        <v>A1</v>
      </c>
      <c r="D34" s="29" t="n">
        <f aca="false">IF(B34&lt;774.125,"N/A",IF(B34&gt;781.875,"N/A",IF(O34/ROUNDDOWN(O34+0.0001,0)-1&gt;0.00001,"N/A",IF(Q34&gt;99,Q34-99,Q34))))</f>
        <v>1</v>
      </c>
      <c r="M34" s="4" t="str">
        <f aca="false">IF(B34&lt;$L$4,"A1",IF(B34&lt;$L$5,"A2",IF(B34&lt;$L$6,"A3","A4")))</f>
        <v>A1</v>
      </c>
      <c r="N34" s="30"/>
      <c r="O34" s="30" t="n">
        <f aca="false">((B34-774.125+0.025)/0.025)</f>
        <v>1</v>
      </c>
      <c r="P34" s="31" t="n">
        <f aca="false">ROUNDDOWN(O34/100,0)</f>
        <v>0</v>
      </c>
      <c r="Q34" s="32" t="n">
        <f aca="false">ROUNDDOWN(O34+P34-P34*100,0)</f>
        <v>1</v>
      </c>
      <c r="R34" s="33"/>
    </row>
    <row r="35" customFormat="false" ht="12.75" hidden="false" customHeight="false" outlineLevel="0" collapsed="false">
      <c r="A35" s="27" t="n">
        <v>32</v>
      </c>
      <c r="B35" s="19" t="n">
        <v>774.125</v>
      </c>
      <c r="C35" s="28" t="str">
        <f aca="false">IF(B35&lt;774.125,"freq. too low",IF(B35&gt;781.875,"freq. too high",M35))</f>
        <v>A1</v>
      </c>
      <c r="D35" s="29" t="n">
        <f aca="false">IF(B35&lt;774.125,"N/A",IF(B35&gt;781.875,"N/A",IF(O35/ROUNDDOWN(O35+0.0001,0)-1&gt;0.00001,"N/A",IF(Q35&gt;99,Q35-99,Q35))))</f>
        <v>1</v>
      </c>
      <c r="M35" s="4" t="str">
        <f aca="false">IF(B35&lt;$L$4,"A1",IF(B35&lt;$L$5,"A2",IF(B35&lt;$L$6,"A3","A4")))</f>
        <v>A1</v>
      </c>
      <c r="N35" s="30"/>
      <c r="O35" s="30" t="n">
        <f aca="false">((B35-774.125+0.025)/0.025)</f>
        <v>1</v>
      </c>
      <c r="P35" s="31" t="n">
        <f aca="false">ROUNDDOWN(O35/100,0)</f>
        <v>0</v>
      </c>
      <c r="Q35" s="32" t="n">
        <f aca="false">ROUNDDOWN(O35+P35-P35*100,0)</f>
        <v>1</v>
      </c>
      <c r="R35" s="33"/>
    </row>
    <row r="36" customFormat="false" ht="12.75" hidden="false" customHeight="false" outlineLevel="0" collapsed="false">
      <c r="A36" s="27" t="n">
        <v>33</v>
      </c>
      <c r="B36" s="19" t="n">
        <v>774.125</v>
      </c>
      <c r="C36" s="28" t="str">
        <f aca="false">IF(B36&lt;774.125,"freq. too low",IF(B36&gt;781.875,"freq. too high",M36))</f>
        <v>A1</v>
      </c>
      <c r="D36" s="29" t="n">
        <f aca="false">IF(B36&lt;774.125,"N/A",IF(B36&gt;781.875,"N/A",IF(O36/ROUNDDOWN(O36+0.0001,0)-1&gt;0.00001,"N/A",IF(Q36&gt;99,Q36-99,Q36))))</f>
        <v>1</v>
      </c>
      <c r="M36" s="4" t="str">
        <f aca="false">IF(B36&lt;$L$4,"A1",IF(B36&lt;$L$5,"A2",IF(B36&lt;$L$6,"A3","A4")))</f>
        <v>A1</v>
      </c>
      <c r="N36" s="30"/>
      <c r="O36" s="30" t="n">
        <f aca="false">((B36-774.125+0.025)/0.025)</f>
        <v>1</v>
      </c>
      <c r="P36" s="31" t="n">
        <f aca="false">ROUNDDOWN(O36/100,0)</f>
        <v>0</v>
      </c>
      <c r="Q36" s="32" t="n">
        <f aca="false">ROUNDDOWN(O36+P36-P36*100,0)</f>
        <v>1</v>
      </c>
      <c r="R36" s="33"/>
    </row>
    <row r="37" customFormat="false" ht="12.75" hidden="false" customHeight="false" outlineLevel="0" collapsed="false">
      <c r="A37" s="27" t="n">
        <v>34</v>
      </c>
      <c r="B37" s="19" t="n">
        <v>774.125</v>
      </c>
      <c r="C37" s="28" t="str">
        <f aca="false">IF(B37&lt;774.125,"freq. too low",IF(B37&gt;781.875,"freq. too high",M37))</f>
        <v>A1</v>
      </c>
      <c r="D37" s="29" t="n">
        <f aca="false">IF(B37&lt;774.125,"N/A",IF(B37&gt;781.875,"N/A",IF(O37/ROUNDDOWN(O37+0.0001,0)-1&gt;0.00001,"N/A",IF(Q37&gt;99,Q37-99,Q37))))</f>
        <v>1</v>
      </c>
      <c r="M37" s="4" t="str">
        <f aca="false">IF(B37&lt;$L$4,"A1",IF(B37&lt;$L$5,"A2",IF(B37&lt;$L$6,"A3","A4")))</f>
        <v>A1</v>
      </c>
      <c r="N37" s="30"/>
      <c r="O37" s="30" t="n">
        <f aca="false">((B37-774.125+0.025)/0.025)</f>
        <v>1</v>
      </c>
      <c r="P37" s="31" t="n">
        <f aca="false">ROUNDDOWN(O37/100,0)</f>
        <v>0</v>
      </c>
      <c r="Q37" s="32" t="n">
        <f aca="false">ROUNDDOWN(O37+P37-P37*100,0)</f>
        <v>1</v>
      </c>
      <c r="R37" s="33"/>
    </row>
    <row r="38" customFormat="false" ht="12.75" hidden="false" customHeight="false" outlineLevel="0" collapsed="false">
      <c r="A38" s="27" t="n">
        <v>35</v>
      </c>
      <c r="B38" s="19" t="n">
        <v>774.125</v>
      </c>
      <c r="C38" s="28" t="str">
        <f aca="false">IF(B38&lt;774.125,"freq. too low",IF(B38&gt;781.875,"freq. too high",M38))</f>
        <v>A1</v>
      </c>
      <c r="D38" s="29" t="n">
        <f aca="false">IF(B38&lt;774.125,"N/A",IF(B38&gt;781.875,"N/A",IF(O38/ROUNDDOWN(O38+0.0001,0)-1&gt;0.00001,"N/A",IF(Q38&gt;99,Q38-99,Q38))))</f>
        <v>1</v>
      </c>
      <c r="M38" s="4" t="str">
        <f aca="false">IF(B38&lt;$L$4,"A1",IF(B38&lt;$L$5,"A2",IF(B38&lt;$L$6,"A3","A4")))</f>
        <v>A1</v>
      </c>
      <c r="N38" s="30"/>
      <c r="O38" s="30" t="n">
        <f aca="false">((B38-774.125+0.025)/0.025)</f>
        <v>1</v>
      </c>
      <c r="P38" s="31" t="n">
        <f aca="false">ROUNDDOWN(O38/100,0)</f>
        <v>0</v>
      </c>
      <c r="Q38" s="32" t="n">
        <f aca="false">ROUNDDOWN(O38+P38-P38*100,0)</f>
        <v>1</v>
      </c>
      <c r="R38" s="33"/>
    </row>
    <row r="39" customFormat="false" ht="12.75" hidden="false" customHeight="false" outlineLevel="0" collapsed="false">
      <c r="A39" s="27" t="n">
        <v>36</v>
      </c>
      <c r="B39" s="19" t="n">
        <v>774.125</v>
      </c>
      <c r="C39" s="28" t="str">
        <f aca="false">IF(B39&lt;774.125,"freq. too low",IF(B39&gt;781.875,"freq. too high",M39))</f>
        <v>A1</v>
      </c>
      <c r="D39" s="29" t="n">
        <f aca="false">IF(B39&lt;774.125,"N/A",IF(B39&gt;781.875,"N/A",IF(O39/ROUNDDOWN(O39+0.0001,0)-1&gt;0.00001,"N/A",IF(Q39&gt;99,Q39-99,Q39))))</f>
        <v>1</v>
      </c>
      <c r="M39" s="4" t="str">
        <f aca="false">IF(B39&lt;$L$4,"A1",IF(B39&lt;$L$5,"A2",IF(B39&lt;$L$6,"A3","A4")))</f>
        <v>A1</v>
      </c>
      <c r="N39" s="30"/>
      <c r="O39" s="30" t="n">
        <f aca="false">((B39-774.125+0.025)/0.025)</f>
        <v>1</v>
      </c>
      <c r="P39" s="31" t="n">
        <f aca="false">ROUNDDOWN(O39/100,0)</f>
        <v>0</v>
      </c>
      <c r="Q39" s="32" t="n">
        <f aca="false">ROUNDDOWN(O39+P39-P39*100,0)</f>
        <v>1</v>
      </c>
      <c r="R39" s="33"/>
    </row>
    <row r="40" customFormat="false" ht="12.75" hidden="false" customHeight="false" outlineLevel="0" collapsed="false">
      <c r="A40" s="27" t="n">
        <v>37</v>
      </c>
      <c r="B40" s="19" t="n">
        <v>774.125</v>
      </c>
      <c r="C40" s="28" t="str">
        <f aca="false">IF(B40&lt;774.125,"freq. too low",IF(B40&gt;781.875,"freq. too high",M40))</f>
        <v>A1</v>
      </c>
      <c r="D40" s="29" t="n">
        <f aca="false">IF(B40&lt;774.125,"N/A",IF(B40&gt;781.875,"N/A",IF(O40/ROUNDDOWN(O40+0.0001,0)-1&gt;0.00001,"N/A",IF(Q40&gt;99,Q40-99,Q40))))</f>
        <v>1</v>
      </c>
      <c r="M40" s="4" t="str">
        <f aca="false">IF(B40&lt;$L$4,"A1",IF(B40&lt;$L$5,"A2",IF(B40&lt;$L$6,"A3","A4")))</f>
        <v>A1</v>
      </c>
      <c r="N40" s="30"/>
      <c r="O40" s="30" t="n">
        <f aca="false">((B40-774.125+0.025)/0.025)</f>
        <v>1</v>
      </c>
      <c r="P40" s="31" t="n">
        <f aca="false">ROUNDDOWN(O40/100,0)</f>
        <v>0</v>
      </c>
      <c r="Q40" s="32" t="n">
        <f aca="false">ROUNDDOWN(O40+P40-P40*100,0)</f>
        <v>1</v>
      </c>
      <c r="R40" s="33"/>
    </row>
    <row r="41" customFormat="false" ht="12.75" hidden="false" customHeight="false" outlineLevel="0" collapsed="false">
      <c r="A41" s="27" t="n">
        <v>38</v>
      </c>
      <c r="B41" s="19" t="n">
        <v>774.125</v>
      </c>
      <c r="C41" s="28" t="str">
        <f aca="false">IF(B41&lt;774.125,"freq. too low",IF(B41&gt;781.875,"freq. too high",M41))</f>
        <v>A1</v>
      </c>
      <c r="D41" s="29" t="n">
        <f aca="false">IF(B41&lt;774.125,"N/A",IF(B41&gt;781.875,"N/A",IF(O41/ROUNDDOWN(O41+0.0001,0)-1&gt;0.00001,"N/A",IF(Q41&gt;99,Q41-99,Q41))))</f>
        <v>1</v>
      </c>
      <c r="M41" s="4" t="str">
        <f aca="false">IF(B41&lt;$L$4,"A1",IF(B41&lt;$L$5,"A2",IF(B41&lt;$L$6,"A3","A4")))</f>
        <v>A1</v>
      </c>
      <c r="N41" s="30"/>
      <c r="O41" s="30" t="n">
        <f aca="false">((B41-774.125+0.025)/0.025)</f>
        <v>1</v>
      </c>
      <c r="P41" s="31" t="n">
        <f aca="false">ROUNDDOWN(O41/100,0)</f>
        <v>0</v>
      </c>
      <c r="Q41" s="32" t="n">
        <f aca="false">ROUNDDOWN(O41+P41-P41*100,0)</f>
        <v>1</v>
      </c>
      <c r="R41" s="33"/>
    </row>
    <row r="42" customFormat="false" ht="12.75" hidden="false" customHeight="false" outlineLevel="0" collapsed="false">
      <c r="A42" s="27" t="n">
        <v>39</v>
      </c>
      <c r="B42" s="19" t="n">
        <v>774.125</v>
      </c>
      <c r="C42" s="28" t="str">
        <f aca="false">IF(B42&lt;774.125,"freq. too low",IF(B42&gt;781.875,"freq. too high",M42))</f>
        <v>A1</v>
      </c>
      <c r="D42" s="29" t="n">
        <f aca="false">IF(B42&lt;774.125,"N/A",IF(B42&gt;781.875,"N/A",IF(O42/ROUNDDOWN(O42+0.0001,0)-1&gt;0.00001,"N/A",IF(Q42&gt;99,Q42-99,Q42))))</f>
        <v>1</v>
      </c>
      <c r="M42" s="4" t="str">
        <f aca="false">IF(B42&lt;$L$4,"A1",IF(B42&lt;$L$5,"A2",IF(B42&lt;$L$6,"A3","A4")))</f>
        <v>A1</v>
      </c>
      <c r="N42" s="30"/>
      <c r="O42" s="30" t="n">
        <f aca="false">((B42-774.125+0.025)/0.025)</f>
        <v>1</v>
      </c>
      <c r="P42" s="31" t="n">
        <f aca="false">ROUNDDOWN(O42/100,0)</f>
        <v>0</v>
      </c>
      <c r="Q42" s="32" t="n">
        <f aca="false">ROUNDDOWN(O42+P42-P42*100,0)</f>
        <v>1</v>
      </c>
      <c r="R42" s="33"/>
    </row>
    <row r="43" customFormat="false" ht="12.75" hidden="false" customHeight="false" outlineLevel="0" collapsed="false">
      <c r="A43" s="27" t="n">
        <v>40</v>
      </c>
      <c r="B43" s="19" t="n">
        <v>774.125</v>
      </c>
      <c r="C43" s="28" t="str">
        <f aca="false">IF(B43&lt;774.125,"freq. too low",IF(B43&gt;781.875,"freq. too high",M43))</f>
        <v>A1</v>
      </c>
      <c r="D43" s="29" t="n">
        <f aca="false">IF(B43&lt;774.125,"N/A",IF(B43&gt;781.875,"N/A",IF(O43/ROUNDDOWN(O43+0.0001,0)-1&gt;0.00001,"N/A",IF(Q43&gt;99,Q43-99,Q43))))</f>
        <v>1</v>
      </c>
      <c r="M43" s="4" t="str">
        <f aca="false">IF(B43&lt;$L$4,"A1",IF(B43&lt;$L$5,"A2",IF(B43&lt;$L$6,"A3","A4")))</f>
        <v>A1</v>
      </c>
      <c r="N43" s="30"/>
      <c r="O43" s="30" t="n">
        <f aca="false">((B43-774.125+0.025)/0.025)</f>
        <v>1</v>
      </c>
      <c r="P43" s="31" t="n">
        <f aca="false">ROUNDDOWN(O43/100,0)</f>
        <v>0</v>
      </c>
      <c r="Q43" s="32" t="n">
        <f aca="false">ROUNDDOWN(O43+P43-P43*100,0)</f>
        <v>1</v>
      </c>
      <c r="R43" s="33"/>
    </row>
    <row r="44" customFormat="false" ht="12.75" hidden="false" customHeight="false" outlineLevel="0" collapsed="false">
      <c r="A44" s="27" t="n">
        <v>41</v>
      </c>
      <c r="B44" s="19" t="n">
        <v>774.125</v>
      </c>
      <c r="C44" s="28" t="str">
        <f aca="false">IF(B44&lt;774.125,"freq. too low",IF(B44&gt;781.875,"freq. too high",M44))</f>
        <v>A1</v>
      </c>
      <c r="D44" s="29" t="n">
        <f aca="false">IF(B44&lt;774.125,"N/A",IF(B44&gt;781.875,"N/A",IF(O44/ROUNDDOWN(O44+0.0001,0)-1&gt;0.00001,"N/A",IF(Q44&gt;99,Q44-99,Q44))))</f>
        <v>1</v>
      </c>
      <c r="M44" s="4" t="str">
        <f aca="false">IF(B44&lt;$L$4,"A1",IF(B44&lt;$L$5,"A2",IF(B44&lt;$L$6,"A3","A4")))</f>
        <v>A1</v>
      </c>
      <c r="N44" s="30"/>
      <c r="O44" s="30" t="n">
        <f aca="false">((B44-774.125+0.025)/0.025)</f>
        <v>1</v>
      </c>
      <c r="P44" s="31" t="n">
        <f aca="false">ROUNDDOWN(O44/100,0)</f>
        <v>0</v>
      </c>
      <c r="Q44" s="32" t="n">
        <f aca="false">ROUNDDOWN(O44+P44-P44*100,0)</f>
        <v>1</v>
      </c>
      <c r="R44" s="33"/>
    </row>
    <row r="45" customFormat="false" ht="12.75" hidden="false" customHeight="false" outlineLevel="0" collapsed="false">
      <c r="A45" s="27" t="n">
        <v>42</v>
      </c>
      <c r="B45" s="19" t="n">
        <v>774.125</v>
      </c>
      <c r="C45" s="28" t="str">
        <f aca="false">IF(B45&lt;774.125,"freq. too low",IF(B45&gt;781.875,"freq. too high",M45))</f>
        <v>A1</v>
      </c>
      <c r="D45" s="29" t="n">
        <f aca="false">IF(B45&lt;774.125,"N/A",IF(B45&gt;781.875,"N/A",IF(O45/ROUNDDOWN(O45+0.0001,0)-1&gt;0.00001,"N/A",IF(Q45&gt;99,Q45-99,Q45))))</f>
        <v>1</v>
      </c>
      <c r="M45" s="4" t="str">
        <f aca="false">IF(B45&lt;$L$4,"A1",IF(B45&lt;$L$5,"A2",IF(B45&lt;$L$6,"A3","A4")))</f>
        <v>A1</v>
      </c>
      <c r="N45" s="30"/>
      <c r="O45" s="30" t="n">
        <f aca="false">((B45-774.125+0.025)/0.025)</f>
        <v>1</v>
      </c>
      <c r="P45" s="31" t="n">
        <f aca="false">ROUNDDOWN(O45/100,0)</f>
        <v>0</v>
      </c>
      <c r="Q45" s="32" t="n">
        <f aca="false">ROUNDDOWN(O45+P45-P45*100,0)</f>
        <v>1</v>
      </c>
      <c r="R45" s="33"/>
    </row>
    <row r="46" customFormat="false" ht="12.75" hidden="false" customHeight="false" outlineLevel="0" collapsed="false">
      <c r="A46" s="27" t="n">
        <v>43</v>
      </c>
      <c r="B46" s="19" t="n">
        <v>774.125</v>
      </c>
      <c r="C46" s="28" t="str">
        <f aca="false">IF(B46&lt;774.125,"freq. too low",IF(B46&gt;781.875,"freq. too high",M46))</f>
        <v>A1</v>
      </c>
      <c r="D46" s="29" t="n">
        <f aca="false">IF(B46&lt;774.125,"N/A",IF(B46&gt;781.875,"N/A",IF(O46/ROUNDDOWN(O46+0.0001,0)-1&gt;0.00001,"N/A",IF(Q46&gt;99,Q46-99,Q46))))</f>
        <v>1</v>
      </c>
      <c r="M46" s="4" t="str">
        <f aca="false">IF(B46&lt;$L$4,"A1",IF(B46&lt;$L$5,"A2",IF(B46&lt;$L$6,"A3","A4")))</f>
        <v>A1</v>
      </c>
      <c r="N46" s="30"/>
      <c r="O46" s="30" t="n">
        <f aca="false">((B46-774.125+0.025)/0.025)</f>
        <v>1</v>
      </c>
      <c r="P46" s="31" t="n">
        <f aca="false">ROUNDDOWN(O46/100,0)</f>
        <v>0</v>
      </c>
      <c r="Q46" s="32" t="n">
        <f aca="false">ROUNDDOWN(O46+P46-P46*100,0)</f>
        <v>1</v>
      </c>
      <c r="R46" s="33"/>
    </row>
    <row r="47" customFormat="false" ht="12.75" hidden="false" customHeight="false" outlineLevel="0" collapsed="false">
      <c r="A47" s="27" t="n">
        <v>44</v>
      </c>
      <c r="B47" s="19" t="n">
        <v>774.125</v>
      </c>
      <c r="C47" s="28" t="str">
        <f aca="false">IF(B47&lt;774.125,"freq. too low",IF(B47&gt;781.875,"freq. too high",M47))</f>
        <v>A1</v>
      </c>
      <c r="D47" s="29" t="n">
        <f aca="false">IF(B47&lt;774.125,"N/A",IF(B47&gt;781.875,"N/A",IF(O47/ROUNDDOWN(O47+0.0001,0)-1&gt;0.00001,"N/A",IF(Q47&gt;99,Q47-99,Q47))))</f>
        <v>1</v>
      </c>
      <c r="M47" s="4" t="str">
        <f aca="false">IF(B47&lt;$L$4,"A1",IF(B47&lt;$L$5,"A2",IF(B47&lt;$L$6,"A3","A4")))</f>
        <v>A1</v>
      </c>
      <c r="N47" s="30"/>
      <c r="O47" s="30" t="n">
        <f aca="false">((B47-774.125+0.025)/0.025)</f>
        <v>1</v>
      </c>
      <c r="P47" s="31" t="n">
        <f aca="false">ROUNDDOWN(O47/100,0)</f>
        <v>0</v>
      </c>
      <c r="Q47" s="32" t="n">
        <f aca="false">ROUNDDOWN(O47+P47-P47*100,0)</f>
        <v>1</v>
      </c>
      <c r="R47" s="33"/>
    </row>
    <row r="48" customFormat="false" ht="12.75" hidden="false" customHeight="false" outlineLevel="0" collapsed="false">
      <c r="A48" s="27" t="n">
        <v>45</v>
      </c>
      <c r="B48" s="19" t="n">
        <v>774.125</v>
      </c>
      <c r="C48" s="28" t="str">
        <f aca="false">IF(B48&lt;774.125,"freq. too low",IF(B48&gt;781.875,"freq. too high",M48))</f>
        <v>A1</v>
      </c>
      <c r="D48" s="29" t="n">
        <f aca="false">IF(B48&lt;774.125,"N/A",IF(B48&gt;781.875,"N/A",IF(O48/ROUNDDOWN(O48+0.0001,0)-1&gt;0.00001,"N/A",IF(Q48&gt;99,Q48-99,Q48))))</f>
        <v>1</v>
      </c>
      <c r="M48" s="4" t="str">
        <f aca="false">IF(B48&lt;$L$4,"A1",IF(B48&lt;$L$5,"A2",IF(B48&lt;$L$6,"A3","A4")))</f>
        <v>A1</v>
      </c>
      <c r="N48" s="30"/>
      <c r="O48" s="30" t="n">
        <f aca="false">((B48-774.125+0.025)/0.025)</f>
        <v>1</v>
      </c>
      <c r="P48" s="31" t="n">
        <f aca="false">ROUNDDOWN(O48/100,0)</f>
        <v>0</v>
      </c>
      <c r="Q48" s="32" t="n">
        <f aca="false">ROUNDDOWN(O48+P48-P48*100,0)</f>
        <v>1</v>
      </c>
      <c r="R48" s="33"/>
    </row>
    <row r="49" customFormat="false" ht="12.75" hidden="false" customHeight="false" outlineLevel="0" collapsed="false">
      <c r="A49" s="27" t="n">
        <v>46</v>
      </c>
      <c r="B49" s="19" t="n">
        <v>774.125</v>
      </c>
      <c r="C49" s="28" t="str">
        <f aca="false">IF(B49&lt;774.125,"freq. too low",IF(B49&gt;781.875,"freq. too high",M49))</f>
        <v>A1</v>
      </c>
      <c r="D49" s="29" t="n">
        <f aca="false">IF(B49&lt;774.125,"N/A",IF(B49&gt;781.875,"N/A",IF(O49/ROUNDDOWN(O49+0.0001,0)-1&gt;0.00001,"N/A",IF(Q49&gt;99,Q49-99,Q49))))</f>
        <v>1</v>
      </c>
      <c r="M49" s="4" t="str">
        <f aca="false">IF(B49&lt;$L$4,"A1",IF(B49&lt;$L$5,"A2",IF(B49&lt;$L$6,"A3","A4")))</f>
        <v>A1</v>
      </c>
      <c r="N49" s="30"/>
      <c r="O49" s="30" t="n">
        <f aca="false">((B49-774.125+0.025)/0.025)</f>
        <v>1</v>
      </c>
      <c r="P49" s="31" t="n">
        <f aca="false">ROUNDDOWN(O49/100,0)</f>
        <v>0</v>
      </c>
      <c r="Q49" s="32" t="n">
        <f aca="false">ROUNDDOWN(O49+P49-P49*100,0)</f>
        <v>1</v>
      </c>
      <c r="R49" s="33"/>
    </row>
    <row r="50" customFormat="false" ht="12.75" hidden="false" customHeight="false" outlineLevel="0" collapsed="false">
      <c r="A50" s="27" t="n">
        <v>47</v>
      </c>
      <c r="B50" s="19" t="n">
        <v>774.125</v>
      </c>
      <c r="C50" s="28" t="str">
        <f aca="false">IF(B50&lt;774.125,"freq. too low",IF(B50&gt;781.875,"freq. too high",M50))</f>
        <v>A1</v>
      </c>
      <c r="D50" s="29" t="n">
        <f aca="false">IF(B50&lt;774.125,"N/A",IF(B50&gt;781.875,"N/A",IF(O50/ROUNDDOWN(O50+0.0001,0)-1&gt;0.00001,"N/A",IF(Q50&gt;99,Q50-99,Q50))))</f>
        <v>1</v>
      </c>
      <c r="M50" s="4" t="str">
        <f aca="false">IF(B50&lt;$L$4,"A1",IF(B50&lt;$L$5,"A2",IF(B50&lt;$L$6,"A3","A4")))</f>
        <v>A1</v>
      </c>
      <c r="N50" s="30"/>
      <c r="O50" s="30" t="n">
        <f aca="false">((B50-774.125+0.025)/0.025)</f>
        <v>1</v>
      </c>
      <c r="P50" s="31" t="n">
        <f aca="false">ROUNDDOWN(O50/100,0)</f>
        <v>0</v>
      </c>
      <c r="Q50" s="32" t="n">
        <f aca="false">ROUNDDOWN(O50+P50-P50*100,0)</f>
        <v>1</v>
      </c>
      <c r="R50" s="33"/>
    </row>
  </sheetData>
  <sheetProtection sheet="true" password="c24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22.14"/>
    <col collapsed="false" customWidth="true" hidden="false" outlineLevel="0" max="3" min="3" style="2" width="11.42"/>
    <col collapsed="false" customWidth="true" hidden="false" outlineLevel="0" max="4" min="4" style="3" width="11.42"/>
    <col collapsed="false" customWidth="false" hidden="true" outlineLevel="0" max="10" min="10" style="4" width="11.05"/>
    <col collapsed="false" customWidth="true" hidden="true" outlineLevel="0" max="11" min="11" style="4" width="10.85"/>
    <col collapsed="false" customWidth="false" hidden="true" outlineLevel="0" max="13" min="12" style="4" width="11.05"/>
    <col collapsed="false" customWidth="true" hidden="true" outlineLevel="0" max="15" min="14" style="5" width="3.28"/>
    <col collapsed="false" customWidth="true" hidden="true" outlineLevel="0" max="16" min="16" style="4" width="6.56"/>
    <col collapsed="false" customWidth="true" hidden="true" outlineLevel="0" max="17" min="17" style="4" width="4.56"/>
    <col collapsed="false" customWidth="true" hidden="true" outlineLevel="0" max="18" min="18" style="2" width="7.28"/>
  </cols>
  <sheetData>
    <row r="1" customFormat="false" ht="12.75" hidden="false" customHeight="false" outlineLevel="0" collapsed="false">
      <c r="B1" s="0" t="s">
        <v>18</v>
      </c>
      <c r="C1" s="4"/>
      <c r="N1" s="0"/>
      <c r="O1" s="0"/>
      <c r="R1" s="4"/>
    </row>
    <row r="2" customFormat="false" ht="12.75" hidden="false" customHeight="false" outlineLevel="0" collapsed="false">
      <c r="A2" s="6"/>
      <c r="B2" s="7"/>
      <c r="C2" s="8"/>
      <c r="D2" s="9"/>
    </row>
    <row r="3" s="15" customFormat="true" ht="13.5" hidden="false" customHeight="false" outlineLevel="0" collapsed="false">
      <c r="A3" s="10"/>
      <c r="B3" s="11" t="s">
        <v>1</v>
      </c>
      <c r="C3" s="12" t="s">
        <v>2</v>
      </c>
      <c r="D3" s="13" t="s">
        <v>3</v>
      </c>
      <c r="E3" s="14"/>
      <c r="J3" s="16"/>
      <c r="K3" s="16"/>
      <c r="L3" s="16"/>
      <c r="M3" s="16"/>
      <c r="N3" s="17"/>
      <c r="O3" s="17"/>
      <c r="P3" s="12"/>
      <c r="Q3" s="12"/>
      <c r="R3" s="12"/>
    </row>
    <row r="4" customFormat="false" ht="13.5" hidden="false" customHeight="false" outlineLevel="0" collapsed="false">
      <c r="A4" s="18" t="n">
        <v>1</v>
      </c>
      <c r="B4" s="19" t="n">
        <v>782.125</v>
      </c>
      <c r="C4" s="20" t="str">
        <f aca="false">IF(B4&lt;782.125,"freq. too low",IF(B4&gt;805.875,"freq. too high",M4))</f>
        <v>A1</v>
      </c>
      <c r="D4" s="21" t="n">
        <f aca="false">IF(B4&lt;182.125,"N/A",IF(B4&gt;805.875,"N/A",IF(O4/ROUNDDOWN(O4+0.0001,0)-1&gt;0.00001,"N/A",IF(Q4&gt;95,Q4-95,Q4))))</f>
        <v>1</v>
      </c>
      <c r="K4" s="4" t="s">
        <v>4</v>
      </c>
      <c r="L4" s="4" t="n">
        <v>794</v>
      </c>
      <c r="M4" s="4" t="str">
        <f aca="false">IF(B4&lt;$L$4,"A1","A2")</f>
        <v>A1</v>
      </c>
      <c r="N4" s="22"/>
      <c r="O4" s="23" t="n">
        <f aca="false">((B4-782.125+0.125)/0.125)</f>
        <v>1</v>
      </c>
      <c r="P4" s="24" t="n">
        <f aca="false">ROUNDDOWN(O4/100,0)</f>
        <v>0</v>
      </c>
      <c r="Q4" s="25" t="n">
        <f aca="false">O4</f>
        <v>1</v>
      </c>
      <c r="R4" s="26"/>
    </row>
    <row r="5" customFormat="false" ht="12.75" hidden="false" customHeight="false" outlineLevel="0" collapsed="false">
      <c r="A5" s="27" t="n">
        <v>2</v>
      </c>
      <c r="B5" s="19" t="n">
        <v>782.125</v>
      </c>
      <c r="C5" s="28" t="str">
        <f aca="false">IF(B5&lt;782.125,"freq. too low",IF(B5&gt;805.875,"freq. too high",M5))</f>
        <v>A1</v>
      </c>
      <c r="D5" s="29" t="n">
        <f aca="false">IF(B5&lt;182.125,"N/A",IF(B5&gt;805.875,"N/A",IF(O5/ROUNDDOWN(O5+0.0001,0)-1&gt;0.00001,"N/A",IF(Q5&gt;95,Q5-95,Q5))))</f>
        <v>1</v>
      </c>
      <c r="M5" s="4" t="str">
        <f aca="false">IF(B5&lt;$L$4,"A1","A2")</f>
        <v>A1</v>
      </c>
      <c r="N5" s="30"/>
      <c r="O5" s="30" t="n">
        <f aca="false">((B5-782.125+0.125)/0.125)</f>
        <v>1</v>
      </c>
      <c r="P5" s="31" t="n">
        <f aca="false">ROUNDDOWN(O5/100,0)</f>
        <v>0</v>
      </c>
      <c r="Q5" s="32" t="n">
        <f aca="false">O5</f>
        <v>1</v>
      </c>
      <c r="R5" s="33"/>
    </row>
    <row r="6" customFormat="false" ht="12.75" hidden="false" customHeight="false" outlineLevel="0" collapsed="false">
      <c r="A6" s="27" t="n">
        <v>3</v>
      </c>
      <c r="B6" s="19" t="n">
        <v>782.125</v>
      </c>
      <c r="C6" s="28" t="str">
        <f aca="false">IF(B6&lt;782.125,"freq. too low",IF(B6&gt;805.875,"freq. too high",M6))</f>
        <v>A1</v>
      </c>
      <c r="D6" s="29" t="n">
        <f aca="false">IF(B6&lt;182.125,"N/A",IF(B6&gt;805.875,"N/A",IF(O6/ROUNDDOWN(O6+0.0001,0)-1&gt;0.00001,"N/A",IF(Q6&gt;95,Q6-95,Q6))))</f>
        <v>1</v>
      </c>
      <c r="M6" s="4" t="str">
        <f aca="false">IF(B6&lt;$L$4,"A1","A2")</f>
        <v>A1</v>
      </c>
      <c r="N6" s="30"/>
      <c r="O6" s="30" t="n">
        <f aca="false">((B6-782.125+0.125)/0.125)</f>
        <v>1</v>
      </c>
      <c r="P6" s="31" t="n">
        <f aca="false">ROUNDDOWN(O6/100,0)</f>
        <v>0</v>
      </c>
      <c r="Q6" s="32" t="n">
        <f aca="false">O6</f>
        <v>1</v>
      </c>
      <c r="R6" s="33"/>
    </row>
    <row r="7" customFormat="false" ht="12.75" hidden="false" customHeight="false" outlineLevel="0" collapsed="false">
      <c r="A7" s="27" t="n">
        <v>4</v>
      </c>
      <c r="B7" s="19" t="n">
        <v>782.125</v>
      </c>
      <c r="C7" s="28" t="str">
        <f aca="false">IF(B7&lt;782.125,"freq. too low",IF(B7&gt;805.875,"freq. too high",M7))</f>
        <v>A1</v>
      </c>
      <c r="D7" s="29" t="n">
        <f aca="false">IF(B7&lt;182.125,"N/A",IF(B7&gt;805.875,"N/A",IF(O7/ROUNDDOWN(O7+0.0001,0)-1&gt;0.00001,"N/A",IF(Q7&gt;95,Q7-95,Q7))))</f>
        <v>1</v>
      </c>
      <c r="M7" s="4" t="str">
        <f aca="false">IF(B7&lt;$L$4,"A1","A2")</f>
        <v>A1</v>
      </c>
      <c r="N7" s="30"/>
      <c r="O7" s="30" t="n">
        <f aca="false">((B7-782.125+0.125)/0.125)</f>
        <v>1</v>
      </c>
      <c r="P7" s="31" t="n">
        <f aca="false">ROUNDDOWN(O7/100,0)</f>
        <v>0</v>
      </c>
      <c r="Q7" s="32" t="n">
        <f aca="false">O7</f>
        <v>1</v>
      </c>
      <c r="R7" s="33"/>
    </row>
    <row r="8" customFormat="false" ht="12.75" hidden="false" customHeight="false" outlineLevel="0" collapsed="false">
      <c r="A8" s="27" t="n">
        <v>5</v>
      </c>
      <c r="B8" s="19" t="n">
        <v>782.125</v>
      </c>
      <c r="C8" s="28" t="str">
        <f aca="false">IF(B8&lt;782.125,"freq. too low",IF(B8&gt;805.875,"freq. too high",M8))</f>
        <v>A1</v>
      </c>
      <c r="D8" s="29" t="n">
        <f aca="false">IF(B8&lt;182.125,"N/A",IF(B8&gt;805.875,"N/A",IF(O8/ROUNDDOWN(O8+0.0001,0)-1&gt;0.00001,"N/A",IF(Q8&gt;95,Q8-95,Q8))))</f>
        <v>1</v>
      </c>
      <c r="M8" s="4" t="str">
        <f aca="false">IF(B8&lt;$L$4,"A1","A2")</f>
        <v>A1</v>
      </c>
      <c r="N8" s="30"/>
      <c r="O8" s="30" t="n">
        <f aca="false">((B8-782.125+0.125)/0.125)</f>
        <v>1</v>
      </c>
      <c r="P8" s="31" t="n">
        <f aca="false">ROUNDDOWN(O8/100,0)</f>
        <v>0</v>
      </c>
      <c r="Q8" s="32" t="n">
        <f aca="false">O8</f>
        <v>1</v>
      </c>
      <c r="R8" s="33"/>
    </row>
    <row r="9" customFormat="false" ht="12.75" hidden="false" customHeight="false" outlineLevel="0" collapsed="false">
      <c r="A9" s="27" t="n">
        <v>6</v>
      </c>
      <c r="B9" s="19" t="n">
        <v>782.125</v>
      </c>
      <c r="C9" s="28" t="str">
        <f aca="false">IF(B9&lt;782.125,"freq. too low",IF(B9&gt;805.875,"freq. too high",M9))</f>
        <v>A1</v>
      </c>
      <c r="D9" s="29" t="n">
        <f aca="false">IF(B9&lt;182.125,"N/A",IF(B9&gt;805.875,"N/A",IF(O9/ROUNDDOWN(O9+0.0001,0)-1&gt;0.00001,"N/A",IF(Q9&gt;95,Q9-95,Q9))))</f>
        <v>1</v>
      </c>
      <c r="M9" s="4" t="str">
        <f aca="false">IF(B9&lt;$L$4,"A1","A2")</f>
        <v>A1</v>
      </c>
      <c r="N9" s="30"/>
      <c r="O9" s="30" t="n">
        <f aca="false">((B9-782.125+0.125)/0.125)</f>
        <v>1</v>
      </c>
      <c r="P9" s="31" t="n">
        <f aca="false">ROUNDDOWN(O9/100,0)</f>
        <v>0</v>
      </c>
      <c r="Q9" s="32" t="n">
        <f aca="false">O9</f>
        <v>1</v>
      </c>
      <c r="R9" s="33"/>
    </row>
    <row r="10" customFormat="false" ht="12.75" hidden="false" customHeight="false" outlineLevel="0" collapsed="false">
      <c r="A10" s="27" t="n">
        <v>7</v>
      </c>
      <c r="B10" s="19" t="n">
        <v>782.125</v>
      </c>
      <c r="C10" s="28" t="str">
        <f aca="false">IF(B10&lt;782.125,"freq. too low",IF(B10&gt;805.875,"freq. too high",M10))</f>
        <v>A1</v>
      </c>
      <c r="D10" s="29" t="n">
        <f aca="false">IF(B10&lt;182.125,"N/A",IF(B10&gt;805.875,"N/A",IF(O10/ROUNDDOWN(O10+0.0001,0)-1&gt;0.00001,"N/A",IF(Q10&gt;95,Q10-95,Q10))))</f>
        <v>1</v>
      </c>
      <c r="M10" s="4" t="str">
        <f aca="false">IF(B10&lt;$L$4,"A1","A2")</f>
        <v>A1</v>
      </c>
      <c r="N10" s="30"/>
      <c r="O10" s="30" t="n">
        <f aca="false">((B10-782.125+0.125)/0.125)</f>
        <v>1</v>
      </c>
      <c r="P10" s="31" t="n">
        <f aca="false">ROUNDDOWN(O10/100,0)</f>
        <v>0</v>
      </c>
      <c r="Q10" s="32" t="n">
        <f aca="false">O10</f>
        <v>1</v>
      </c>
      <c r="R10" s="33"/>
    </row>
    <row r="11" customFormat="false" ht="12.75" hidden="false" customHeight="false" outlineLevel="0" collapsed="false">
      <c r="A11" s="27" t="n">
        <v>8</v>
      </c>
      <c r="B11" s="19" t="n">
        <v>782.125</v>
      </c>
      <c r="C11" s="28" t="str">
        <f aca="false">IF(B11&lt;782.125,"freq. too low",IF(B11&gt;805.875,"freq. too high",M11))</f>
        <v>A1</v>
      </c>
      <c r="D11" s="29" t="n">
        <f aca="false">IF(B11&lt;182.125,"N/A",IF(B11&gt;805.875,"N/A",IF(O11/ROUNDDOWN(O11+0.0001,0)-1&gt;0.00001,"N/A",IF(Q11&gt;95,Q11-95,Q11))))</f>
        <v>1</v>
      </c>
      <c r="M11" s="4" t="str">
        <f aca="false">IF(B11&lt;$L$4,"A1","A2")</f>
        <v>A1</v>
      </c>
      <c r="N11" s="30"/>
      <c r="O11" s="30" t="n">
        <f aca="false">((B11-782.125+0.125)/0.125)</f>
        <v>1</v>
      </c>
      <c r="P11" s="31" t="n">
        <f aca="false">ROUNDDOWN(O11/100,0)</f>
        <v>0</v>
      </c>
      <c r="Q11" s="32" t="n">
        <f aca="false">O11</f>
        <v>1</v>
      </c>
      <c r="R11" s="33"/>
    </row>
    <row r="12" customFormat="false" ht="12.75" hidden="false" customHeight="false" outlineLevel="0" collapsed="false">
      <c r="A12" s="27" t="n">
        <v>9</v>
      </c>
      <c r="B12" s="19" t="n">
        <v>782.125</v>
      </c>
      <c r="C12" s="28" t="str">
        <f aca="false">IF(B12&lt;782.125,"freq. too low",IF(B12&gt;805.875,"freq. too high",M12))</f>
        <v>A1</v>
      </c>
      <c r="D12" s="29" t="n">
        <f aca="false">IF(B12&lt;182.125,"N/A",IF(B12&gt;805.875,"N/A",IF(O12/ROUNDDOWN(O12+0.0001,0)-1&gt;0.00001,"N/A",IF(Q12&gt;95,Q12-95,Q12))))</f>
        <v>1</v>
      </c>
      <c r="M12" s="4" t="str">
        <f aca="false">IF(B12&lt;$L$4,"A1","A2")</f>
        <v>A1</v>
      </c>
      <c r="N12" s="30"/>
      <c r="O12" s="30" t="n">
        <f aca="false">((B12-782.125+0.125)/0.125)</f>
        <v>1</v>
      </c>
      <c r="P12" s="31" t="n">
        <f aca="false">ROUNDDOWN(O12/100,0)</f>
        <v>0</v>
      </c>
      <c r="Q12" s="32" t="n">
        <f aca="false">O12</f>
        <v>1</v>
      </c>
      <c r="R12" s="33"/>
    </row>
    <row r="13" customFormat="false" ht="12.75" hidden="false" customHeight="false" outlineLevel="0" collapsed="false">
      <c r="A13" s="27" t="n">
        <v>10</v>
      </c>
      <c r="B13" s="19" t="n">
        <v>782.125</v>
      </c>
      <c r="C13" s="28" t="str">
        <f aca="false">IF(B13&lt;782.125,"freq. too low",IF(B13&gt;805.875,"freq. too high",M13))</f>
        <v>A1</v>
      </c>
      <c r="D13" s="29" t="n">
        <f aca="false">IF(B13&lt;182.125,"N/A",IF(B13&gt;805.875,"N/A",IF(O13/ROUNDDOWN(O13+0.0001,0)-1&gt;0.00001,"N/A",IF(Q13&gt;95,Q13-95,Q13))))</f>
        <v>1</v>
      </c>
      <c r="M13" s="4" t="str">
        <f aca="false">IF(B13&lt;$L$4,"A1","A2")</f>
        <v>A1</v>
      </c>
      <c r="N13" s="30"/>
      <c r="O13" s="30" t="n">
        <f aca="false">((B13-782.125+0.125)/0.125)</f>
        <v>1</v>
      </c>
      <c r="P13" s="31" t="n">
        <f aca="false">ROUNDDOWN(O13/100,0)</f>
        <v>0</v>
      </c>
      <c r="Q13" s="32" t="n">
        <f aca="false">O13</f>
        <v>1</v>
      </c>
      <c r="R13" s="33"/>
    </row>
    <row r="14" customFormat="false" ht="12.75" hidden="false" customHeight="false" outlineLevel="0" collapsed="false">
      <c r="A14" s="27" t="n">
        <v>11</v>
      </c>
      <c r="B14" s="19" t="n">
        <v>782.125</v>
      </c>
      <c r="C14" s="28" t="str">
        <f aca="false">IF(B14&lt;782.125,"freq. too low",IF(B14&gt;805.875,"freq. too high",M14))</f>
        <v>A1</v>
      </c>
      <c r="D14" s="29" t="n">
        <f aca="false">IF(B14&lt;182.125,"N/A",IF(B14&gt;805.875,"N/A",IF(O14/ROUNDDOWN(O14+0.0001,0)-1&gt;0.00001,"N/A",IF(Q14&gt;95,Q14-95,Q14))))</f>
        <v>1</v>
      </c>
      <c r="M14" s="4" t="str">
        <f aca="false">IF(B14&lt;$L$4,"A1","A2")</f>
        <v>A1</v>
      </c>
      <c r="N14" s="30"/>
      <c r="O14" s="30" t="n">
        <f aca="false">((B14-782.125+0.125)/0.125)</f>
        <v>1</v>
      </c>
      <c r="P14" s="31" t="n">
        <f aca="false">ROUNDDOWN(O14/100,0)</f>
        <v>0</v>
      </c>
      <c r="Q14" s="32" t="n">
        <f aca="false">O14</f>
        <v>1</v>
      </c>
      <c r="R14" s="33"/>
    </row>
    <row r="15" customFormat="false" ht="12.75" hidden="false" customHeight="false" outlineLevel="0" collapsed="false">
      <c r="A15" s="27" t="n">
        <v>12</v>
      </c>
      <c r="B15" s="19" t="n">
        <v>782.125</v>
      </c>
      <c r="C15" s="28" t="str">
        <f aca="false">IF(B15&lt;782.125,"freq. too low",IF(B15&gt;805.875,"freq. too high",M15))</f>
        <v>A1</v>
      </c>
      <c r="D15" s="29" t="n">
        <f aca="false">IF(B15&lt;182.125,"N/A",IF(B15&gt;805.875,"N/A",IF(O15/ROUNDDOWN(O15+0.0001,0)-1&gt;0.00001,"N/A",IF(Q15&gt;95,Q15-95,Q15))))</f>
        <v>1</v>
      </c>
      <c r="M15" s="4" t="str">
        <f aca="false">IF(B15&lt;$L$4,"A1","A2")</f>
        <v>A1</v>
      </c>
      <c r="N15" s="30"/>
      <c r="O15" s="30" t="n">
        <f aca="false">((B15-782.125+0.125)/0.125)</f>
        <v>1</v>
      </c>
      <c r="P15" s="31" t="n">
        <f aca="false">ROUNDDOWN(O15/100,0)</f>
        <v>0</v>
      </c>
      <c r="Q15" s="32" t="n">
        <f aca="false">O15</f>
        <v>1</v>
      </c>
      <c r="R15" s="33"/>
    </row>
    <row r="16" customFormat="false" ht="12.75" hidden="false" customHeight="false" outlineLevel="0" collapsed="false">
      <c r="A16" s="27" t="n">
        <v>13</v>
      </c>
      <c r="B16" s="19" t="n">
        <v>782.125</v>
      </c>
      <c r="C16" s="28" t="str">
        <f aca="false">IF(B16&lt;782.125,"freq. too low",IF(B16&gt;805.875,"freq. too high",M16))</f>
        <v>A1</v>
      </c>
      <c r="D16" s="29" t="n">
        <f aca="false">IF(B16&lt;182.125,"N/A",IF(B16&gt;805.875,"N/A",IF(O16/ROUNDDOWN(O16+0.0001,0)-1&gt;0.00001,"N/A",IF(Q16&gt;95,Q16-95,Q16))))</f>
        <v>1</v>
      </c>
      <c r="M16" s="4" t="str">
        <f aca="false">IF(B16&lt;$L$4,"A1","A2")</f>
        <v>A1</v>
      </c>
      <c r="N16" s="30"/>
      <c r="O16" s="30" t="n">
        <f aca="false">((B16-782.125+0.125)/0.125)</f>
        <v>1</v>
      </c>
      <c r="P16" s="31" t="n">
        <f aca="false">ROUNDDOWN(O16/100,0)</f>
        <v>0</v>
      </c>
      <c r="Q16" s="32" t="n">
        <f aca="false">O16</f>
        <v>1</v>
      </c>
      <c r="R16" s="33"/>
    </row>
    <row r="17" customFormat="false" ht="12.75" hidden="false" customHeight="false" outlineLevel="0" collapsed="false">
      <c r="A17" s="27" t="n">
        <v>14</v>
      </c>
      <c r="B17" s="19" t="n">
        <v>782.125</v>
      </c>
      <c r="C17" s="28" t="str">
        <f aca="false">IF(B17&lt;782.125,"freq. too low",IF(B17&gt;805.875,"freq. too high",M17))</f>
        <v>A1</v>
      </c>
      <c r="D17" s="29" t="n">
        <f aca="false">IF(B17&lt;182.125,"N/A",IF(B17&gt;805.875,"N/A",IF(O17/ROUNDDOWN(O17+0.0001,0)-1&gt;0.00001,"N/A",IF(Q17&gt;95,Q17-95,Q17))))</f>
        <v>1</v>
      </c>
      <c r="M17" s="4" t="str">
        <f aca="false">IF(B17&lt;$L$4,"A1","A2")</f>
        <v>A1</v>
      </c>
      <c r="N17" s="30"/>
      <c r="O17" s="30" t="n">
        <f aca="false">((B17-782.125+0.125)/0.125)</f>
        <v>1</v>
      </c>
      <c r="P17" s="31" t="n">
        <f aca="false">ROUNDDOWN(O17/100,0)</f>
        <v>0</v>
      </c>
      <c r="Q17" s="32" t="n">
        <f aca="false">O17</f>
        <v>1</v>
      </c>
      <c r="R17" s="33"/>
    </row>
    <row r="18" customFormat="false" ht="12.75" hidden="false" customHeight="false" outlineLevel="0" collapsed="false">
      <c r="A18" s="27" t="n">
        <v>15</v>
      </c>
      <c r="B18" s="19" t="n">
        <v>782.125</v>
      </c>
      <c r="C18" s="28" t="str">
        <f aca="false">IF(B18&lt;782.125,"freq. too low",IF(B18&gt;805.875,"freq. too high",M18))</f>
        <v>A1</v>
      </c>
      <c r="D18" s="29" t="n">
        <f aca="false">IF(B18&lt;182.125,"N/A",IF(B18&gt;805.875,"N/A",IF(O18/ROUNDDOWN(O18+0.0001,0)-1&gt;0.00001,"N/A",IF(Q18&gt;95,Q18-95,Q18))))</f>
        <v>1</v>
      </c>
      <c r="M18" s="4" t="str">
        <f aca="false">IF(B18&lt;$L$4,"A1","A2")</f>
        <v>A1</v>
      </c>
      <c r="N18" s="30"/>
      <c r="O18" s="30" t="n">
        <f aca="false">((B18-782.125+0.125)/0.125)</f>
        <v>1</v>
      </c>
      <c r="P18" s="31" t="n">
        <f aca="false">ROUNDDOWN(O18/100,0)</f>
        <v>0</v>
      </c>
      <c r="Q18" s="32" t="n">
        <f aca="false">O18</f>
        <v>1</v>
      </c>
      <c r="R18" s="33"/>
    </row>
    <row r="19" customFormat="false" ht="12.75" hidden="false" customHeight="false" outlineLevel="0" collapsed="false">
      <c r="A19" s="27" t="n">
        <v>16</v>
      </c>
      <c r="B19" s="19" t="n">
        <v>782.125</v>
      </c>
      <c r="C19" s="28" t="str">
        <f aca="false">IF(B19&lt;782.125,"freq. too low",IF(B19&gt;805.875,"freq. too high",M19))</f>
        <v>A1</v>
      </c>
      <c r="D19" s="29" t="n">
        <f aca="false">IF(B19&lt;182.125,"N/A",IF(B19&gt;805.875,"N/A",IF(O19/ROUNDDOWN(O19+0.0001,0)-1&gt;0.00001,"N/A",IF(Q19&gt;95,Q19-95,Q19))))</f>
        <v>1</v>
      </c>
      <c r="M19" s="4" t="str">
        <f aca="false">IF(B19&lt;$L$4,"A1","A2")</f>
        <v>A1</v>
      </c>
      <c r="N19" s="30"/>
      <c r="O19" s="30" t="n">
        <f aca="false">((B19-782.125+0.125)/0.125)</f>
        <v>1</v>
      </c>
      <c r="P19" s="31" t="n">
        <f aca="false">ROUNDDOWN(O19/100,0)</f>
        <v>0</v>
      </c>
      <c r="Q19" s="32" t="n">
        <f aca="false">O19</f>
        <v>1</v>
      </c>
      <c r="R19" s="33"/>
    </row>
    <row r="20" customFormat="false" ht="12.75" hidden="false" customHeight="false" outlineLevel="0" collapsed="false">
      <c r="A20" s="27" t="n">
        <v>17</v>
      </c>
      <c r="B20" s="19" t="n">
        <v>782.125</v>
      </c>
      <c r="C20" s="28" t="str">
        <f aca="false">IF(B20&lt;782.125,"freq. too low",IF(B20&gt;805.875,"freq. too high",M20))</f>
        <v>A1</v>
      </c>
      <c r="D20" s="29" t="n">
        <f aca="false">IF(B20&lt;182.125,"N/A",IF(B20&gt;805.875,"N/A",IF(O20/ROUNDDOWN(O20+0.0001,0)-1&gt;0.00001,"N/A",IF(Q20&gt;95,Q20-95,Q20))))</f>
        <v>1</v>
      </c>
      <c r="M20" s="4" t="str">
        <f aca="false">IF(B20&lt;$L$4,"A1","A2")</f>
        <v>A1</v>
      </c>
      <c r="N20" s="30"/>
      <c r="O20" s="30" t="n">
        <f aca="false">((B20-782.125+0.125)/0.125)</f>
        <v>1</v>
      </c>
      <c r="P20" s="31" t="n">
        <f aca="false">ROUNDDOWN(O20/100,0)</f>
        <v>0</v>
      </c>
      <c r="Q20" s="32" t="n">
        <f aca="false">O20</f>
        <v>1</v>
      </c>
      <c r="R20" s="33"/>
    </row>
    <row r="21" customFormat="false" ht="12.75" hidden="false" customHeight="false" outlineLevel="0" collapsed="false">
      <c r="A21" s="27" t="n">
        <v>18</v>
      </c>
      <c r="B21" s="19" t="n">
        <v>782.125</v>
      </c>
      <c r="C21" s="28" t="str">
        <f aca="false">IF(B21&lt;782.125,"freq. too low",IF(B21&gt;805.875,"freq. too high",M21))</f>
        <v>A1</v>
      </c>
      <c r="D21" s="29" t="n">
        <f aca="false">IF(B21&lt;182.125,"N/A",IF(B21&gt;805.875,"N/A",IF(O21/ROUNDDOWN(O21+0.0001,0)-1&gt;0.00001,"N/A",IF(Q21&gt;95,Q21-95,Q21))))</f>
        <v>1</v>
      </c>
      <c r="M21" s="4" t="str">
        <f aca="false">IF(B21&lt;$L$4,"A1","A2")</f>
        <v>A1</v>
      </c>
      <c r="N21" s="30"/>
      <c r="O21" s="30" t="n">
        <f aca="false">((B21-782.125+0.125)/0.125)</f>
        <v>1</v>
      </c>
      <c r="P21" s="31" t="n">
        <f aca="false">ROUNDDOWN(O21/100,0)</f>
        <v>0</v>
      </c>
      <c r="Q21" s="32" t="n">
        <f aca="false">O21</f>
        <v>1</v>
      </c>
      <c r="R21" s="33"/>
    </row>
    <row r="22" customFormat="false" ht="12.75" hidden="false" customHeight="false" outlineLevel="0" collapsed="false">
      <c r="A22" s="27" t="n">
        <v>19</v>
      </c>
      <c r="B22" s="19" t="n">
        <v>782.125</v>
      </c>
      <c r="C22" s="28" t="str">
        <f aca="false">IF(B22&lt;782.125,"freq. too low",IF(B22&gt;805.875,"freq. too high",M22))</f>
        <v>A1</v>
      </c>
      <c r="D22" s="29" t="n">
        <f aca="false">IF(B22&lt;182.125,"N/A",IF(B22&gt;805.875,"N/A",IF(O22/ROUNDDOWN(O22+0.0001,0)-1&gt;0.00001,"N/A",IF(Q22&gt;95,Q22-95,Q22))))</f>
        <v>1</v>
      </c>
      <c r="M22" s="4" t="str">
        <f aca="false">IF(B22&lt;$L$4,"A1","A2")</f>
        <v>A1</v>
      </c>
      <c r="N22" s="30"/>
      <c r="O22" s="30" t="n">
        <f aca="false">((B22-782.125+0.125)/0.125)</f>
        <v>1</v>
      </c>
      <c r="P22" s="31" t="n">
        <f aca="false">ROUNDDOWN(O22/100,0)</f>
        <v>0</v>
      </c>
      <c r="Q22" s="32" t="n">
        <f aca="false">O22</f>
        <v>1</v>
      </c>
      <c r="R22" s="33"/>
    </row>
    <row r="23" customFormat="false" ht="12.75" hidden="false" customHeight="false" outlineLevel="0" collapsed="false">
      <c r="A23" s="27" t="n">
        <v>20</v>
      </c>
      <c r="B23" s="19" t="n">
        <v>782.125</v>
      </c>
      <c r="C23" s="28" t="str">
        <f aca="false">IF(B23&lt;782.125,"freq. too low",IF(B23&gt;805.875,"freq. too high",M23))</f>
        <v>A1</v>
      </c>
      <c r="D23" s="29" t="n">
        <f aca="false">IF(B23&lt;182.125,"N/A",IF(B23&gt;805.875,"N/A",IF(O23/ROUNDDOWN(O23+0.0001,0)-1&gt;0.00001,"N/A",IF(Q23&gt;95,Q23-95,Q23))))</f>
        <v>1</v>
      </c>
      <c r="M23" s="4" t="str">
        <f aca="false">IF(B23&lt;$L$4,"A1","A2")</f>
        <v>A1</v>
      </c>
      <c r="N23" s="30"/>
      <c r="O23" s="30" t="n">
        <f aca="false">((B23-782.125+0.125)/0.125)</f>
        <v>1</v>
      </c>
      <c r="P23" s="31" t="n">
        <f aca="false">ROUNDDOWN(O23/100,0)</f>
        <v>0</v>
      </c>
      <c r="Q23" s="32" t="n">
        <f aca="false">O23</f>
        <v>1</v>
      </c>
      <c r="R23" s="33"/>
    </row>
    <row r="24" customFormat="false" ht="12.75" hidden="false" customHeight="false" outlineLevel="0" collapsed="false">
      <c r="A24" s="27" t="n">
        <v>21</v>
      </c>
      <c r="B24" s="19" t="n">
        <v>782.125</v>
      </c>
      <c r="C24" s="28" t="str">
        <f aca="false">IF(B24&lt;782.125,"freq. too low",IF(B24&gt;805.875,"freq. too high",M24))</f>
        <v>A1</v>
      </c>
      <c r="D24" s="29" t="n">
        <f aca="false">IF(B24&lt;182.125,"N/A",IF(B24&gt;805.875,"N/A",IF(O24/ROUNDDOWN(O24+0.0001,0)-1&gt;0.00001,"N/A",IF(Q24&gt;95,Q24-95,Q24))))</f>
        <v>1</v>
      </c>
      <c r="M24" s="4" t="str">
        <f aca="false">IF(B24&lt;$L$4,"A1","A2")</f>
        <v>A1</v>
      </c>
      <c r="N24" s="30"/>
      <c r="O24" s="30" t="n">
        <f aca="false">((B24-782.125+0.125)/0.125)</f>
        <v>1</v>
      </c>
      <c r="P24" s="31" t="n">
        <f aca="false">ROUNDDOWN(O24/100,0)</f>
        <v>0</v>
      </c>
      <c r="Q24" s="32" t="n">
        <f aca="false">O24</f>
        <v>1</v>
      </c>
      <c r="R24" s="33"/>
    </row>
    <row r="25" customFormat="false" ht="12.75" hidden="false" customHeight="false" outlineLevel="0" collapsed="false">
      <c r="A25" s="27" t="n">
        <v>22</v>
      </c>
      <c r="B25" s="19" t="n">
        <v>782.125</v>
      </c>
      <c r="C25" s="28" t="str">
        <f aca="false">IF(B25&lt;782.125,"freq. too low",IF(B25&gt;805.875,"freq. too high",M25))</f>
        <v>A1</v>
      </c>
      <c r="D25" s="29" t="n">
        <f aca="false">IF(B25&lt;182.125,"N/A",IF(B25&gt;805.875,"N/A",IF(O25/ROUNDDOWN(O25+0.0001,0)-1&gt;0.00001,"N/A",IF(Q25&gt;95,Q25-95,Q25))))</f>
        <v>1</v>
      </c>
      <c r="M25" s="4" t="str">
        <f aca="false">IF(B25&lt;$L$4,"A1","A2")</f>
        <v>A1</v>
      </c>
      <c r="N25" s="30"/>
      <c r="O25" s="30" t="n">
        <f aca="false">((B25-782.125+0.125)/0.125)</f>
        <v>1</v>
      </c>
      <c r="P25" s="31" t="n">
        <f aca="false">ROUNDDOWN(O25/100,0)</f>
        <v>0</v>
      </c>
      <c r="Q25" s="32" t="n">
        <f aca="false">O25</f>
        <v>1</v>
      </c>
      <c r="R25" s="33"/>
    </row>
    <row r="26" customFormat="false" ht="12.75" hidden="false" customHeight="false" outlineLevel="0" collapsed="false">
      <c r="A26" s="27" t="n">
        <v>23</v>
      </c>
      <c r="B26" s="19" t="n">
        <v>782.125</v>
      </c>
      <c r="C26" s="28" t="str">
        <f aca="false">IF(B26&lt;782.125,"freq. too low",IF(B26&gt;805.875,"freq. too high",M26))</f>
        <v>A1</v>
      </c>
      <c r="D26" s="29" t="n">
        <f aca="false">IF(B26&lt;182.125,"N/A",IF(B26&gt;805.875,"N/A",IF(O26/ROUNDDOWN(O26+0.0001,0)-1&gt;0.00001,"N/A",IF(Q26&gt;95,Q26-95,Q26))))</f>
        <v>1</v>
      </c>
      <c r="M26" s="4" t="str">
        <f aca="false">IF(B26&lt;$L$4,"A1","A2")</f>
        <v>A1</v>
      </c>
      <c r="N26" s="30"/>
      <c r="O26" s="30" t="n">
        <f aca="false">((B26-782.125+0.125)/0.125)</f>
        <v>1</v>
      </c>
      <c r="P26" s="31" t="n">
        <f aca="false">ROUNDDOWN(O26/100,0)</f>
        <v>0</v>
      </c>
      <c r="Q26" s="32" t="n">
        <f aca="false">O26</f>
        <v>1</v>
      </c>
      <c r="R26" s="33"/>
    </row>
    <row r="27" customFormat="false" ht="12.75" hidden="false" customHeight="false" outlineLevel="0" collapsed="false">
      <c r="A27" s="27" t="n">
        <v>24</v>
      </c>
      <c r="B27" s="19" t="n">
        <v>782.125</v>
      </c>
      <c r="C27" s="28" t="str">
        <f aca="false">IF(B27&lt;782.125,"freq. too low",IF(B27&gt;805.875,"freq. too high",M27))</f>
        <v>A1</v>
      </c>
      <c r="D27" s="29" t="n">
        <f aca="false">IF(B27&lt;182.125,"N/A",IF(B27&gt;805.875,"N/A",IF(O27/ROUNDDOWN(O27+0.0001,0)-1&gt;0.00001,"N/A",IF(Q27&gt;95,Q27-95,Q27))))</f>
        <v>1</v>
      </c>
      <c r="M27" s="4" t="str">
        <f aca="false">IF(B27&lt;$L$4,"A1","A2")</f>
        <v>A1</v>
      </c>
      <c r="N27" s="30"/>
      <c r="O27" s="30" t="n">
        <f aca="false">((B27-782.125+0.125)/0.125)</f>
        <v>1</v>
      </c>
      <c r="P27" s="31" t="n">
        <f aca="false">ROUNDDOWN(O27/100,0)</f>
        <v>0</v>
      </c>
      <c r="Q27" s="32" t="n">
        <f aca="false">O27</f>
        <v>1</v>
      </c>
      <c r="R27" s="33"/>
    </row>
    <row r="28" customFormat="false" ht="12.75" hidden="false" customHeight="false" outlineLevel="0" collapsed="false">
      <c r="A28" s="27" t="n">
        <v>25</v>
      </c>
      <c r="B28" s="19" t="n">
        <v>782.125</v>
      </c>
      <c r="C28" s="28" t="str">
        <f aca="false">IF(B28&lt;782.125,"freq. too low",IF(B28&gt;805.875,"freq. too high",M28))</f>
        <v>A1</v>
      </c>
      <c r="D28" s="29" t="n">
        <f aca="false">IF(B28&lt;182.125,"N/A",IF(B28&gt;805.875,"N/A",IF(O28/ROUNDDOWN(O28+0.0001,0)-1&gt;0.00001,"N/A",IF(Q28&gt;95,Q28-95,Q28))))</f>
        <v>1</v>
      </c>
      <c r="M28" s="4" t="str">
        <f aca="false">IF(B28&lt;$L$4,"A1","A2")</f>
        <v>A1</v>
      </c>
      <c r="N28" s="30"/>
      <c r="O28" s="30" t="n">
        <f aca="false">((B28-782.125+0.125)/0.125)</f>
        <v>1</v>
      </c>
      <c r="P28" s="31" t="n">
        <f aca="false">ROUNDDOWN(O28/100,0)</f>
        <v>0</v>
      </c>
      <c r="Q28" s="32" t="n">
        <f aca="false">O28</f>
        <v>1</v>
      </c>
      <c r="R28" s="33"/>
    </row>
    <row r="29" customFormat="false" ht="12.75" hidden="false" customHeight="false" outlineLevel="0" collapsed="false">
      <c r="A29" s="27" t="n">
        <v>26</v>
      </c>
      <c r="B29" s="19" t="n">
        <v>782.125</v>
      </c>
      <c r="C29" s="28" t="str">
        <f aca="false">IF(B29&lt;782.125,"freq. too low",IF(B29&gt;805.875,"freq. too high",M29))</f>
        <v>A1</v>
      </c>
      <c r="D29" s="29" t="n">
        <f aca="false">IF(B29&lt;182.125,"N/A",IF(B29&gt;805.875,"N/A",IF(O29/ROUNDDOWN(O29+0.0001,0)-1&gt;0.00001,"N/A",IF(Q29&gt;95,Q29-95,Q29))))</f>
        <v>1</v>
      </c>
      <c r="M29" s="4" t="str">
        <f aca="false">IF(B29&lt;$L$4,"A1","A2")</f>
        <v>A1</v>
      </c>
      <c r="N29" s="30"/>
      <c r="O29" s="30" t="n">
        <f aca="false">((B29-782.125+0.125)/0.125)</f>
        <v>1</v>
      </c>
      <c r="P29" s="31" t="n">
        <f aca="false">ROUNDDOWN(O29/100,0)</f>
        <v>0</v>
      </c>
      <c r="Q29" s="32" t="n">
        <f aca="false">O29</f>
        <v>1</v>
      </c>
      <c r="R29" s="33"/>
    </row>
    <row r="30" customFormat="false" ht="12.75" hidden="false" customHeight="false" outlineLevel="0" collapsed="false">
      <c r="A30" s="27" t="n">
        <v>27</v>
      </c>
      <c r="B30" s="19" t="n">
        <v>782.125</v>
      </c>
      <c r="C30" s="28" t="str">
        <f aca="false">IF(B30&lt;782.125,"freq. too low",IF(B30&gt;805.875,"freq. too high",M30))</f>
        <v>A1</v>
      </c>
      <c r="D30" s="29" t="n">
        <f aca="false">IF(B30&lt;182.125,"N/A",IF(B30&gt;805.875,"N/A",IF(O30/ROUNDDOWN(O30+0.0001,0)-1&gt;0.00001,"N/A",IF(Q30&gt;95,Q30-95,Q30))))</f>
        <v>1</v>
      </c>
      <c r="M30" s="4" t="str">
        <f aca="false">IF(B30&lt;$L$4,"A1","A2")</f>
        <v>A1</v>
      </c>
      <c r="N30" s="30"/>
      <c r="O30" s="30" t="n">
        <f aca="false">((B30-782.125+0.125)/0.125)</f>
        <v>1</v>
      </c>
      <c r="P30" s="31" t="n">
        <f aca="false">ROUNDDOWN(O30/100,0)</f>
        <v>0</v>
      </c>
      <c r="Q30" s="32" t="n">
        <f aca="false">O30</f>
        <v>1</v>
      </c>
      <c r="R30" s="33"/>
    </row>
    <row r="31" customFormat="false" ht="12.75" hidden="false" customHeight="false" outlineLevel="0" collapsed="false">
      <c r="A31" s="27" t="n">
        <v>28</v>
      </c>
      <c r="B31" s="19" t="n">
        <v>782.125</v>
      </c>
      <c r="C31" s="28" t="str">
        <f aca="false">IF(B31&lt;782.125,"freq. too low",IF(B31&gt;805.875,"freq. too high",M31))</f>
        <v>A1</v>
      </c>
      <c r="D31" s="29" t="n">
        <f aca="false">IF(B31&lt;182.125,"N/A",IF(B31&gt;805.875,"N/A",IF(O31/ROUNDDOWN(O31+0.0001,0)-1&gt;0.00001,"N/A",IF(Q31&gt;95,Q31-95,Q31))))</f>
        <v>1</v>
      </c>
      <c r="M31" s="4" t="str">
        <f aca="false">IF(B31&lt;$L$4,"A1","A2")</f>
        <v>A1</v>
      </c>
      <c r="N31" s="30"/>
      <c r="O31" s="30" t="n">
        <f aca="false">((B31-782.125+0.125)/0.125)</f>
        <v>1</v>
      </c>
      <c r="P31" s="31" t="n">
        <f aca="false">ROUNDDOWN(O31/100,0)</f>
        <v>0</v>
      </c>
      <c r="Q31" s="32" t="n">
        <f aca="false">O31</f>
        <v>1</v>
      </c>
      <c r="R31" s="33"/>
    </row>
    <row r="32" customFormat="false" ht="12.75" hidden="false" customHeight="false" outlineLevel="0" collapsed="false">
      <c r="A32" s="27" t="n">
        <v>29</v>
      </c>
      <c r="B32" s="19" t="n">
        <v>782.125</v>
      </c>
      <c r="C32" s="28" t="str">
        <f aca="false">IF(B32&lt;782.125,"freq. too low",IF(B32&gt;805.875,"freq. too high",M32))</f>
        <v>A1</v>
      </c>
      <c r="D32" s="29" t="n">
        <f aca="false">IF(B32&lt;182.125,"N/A",IF(B32&gt;805.875,"N/A",IF(O32/ROUNDDOWN(O32+0.0001,0)-1&gt;0.00001,"N/A",IF(Q32&gt;95,Q32-95,Q32))))</f>
        <v>1</v>
      </c>
      <c r="M32" s="4" t="str">
        <f aca="false">IF(B32&lt;$L$4,"A1","A2")</f>
        <v>A1</v>
      </c>
      <c r="N32" s="30"/>
      <c r="O32" s="30" t="n">
        <f aca="false">((B32-782.125+0.125)/0.125)</f>
        <v>1</v>
      </c>
      <c r="P32" s="31" t="n">
        <f aca="false">ROUNDDOWN(O32/100,0)</f>
        <v>0</v>
      </c>
      <c r="Q32" s="32" t="n">
        <f aca="false">O32</f>
        <v>1</v>
      </c>
      <c r="R32" s="33"/>
    </row>
    <row r="33" customFormat="false" ht="12.75" hidden="false" customHeight="false" outlineLevel="0" collapsed="false">
      <c r="A33" s="27" t="n">
        <v>30</v>
      </c>
      <c r="B33" s="19" t="n">
        <v>782.125</v>
      </c>
      <c r="C33" s="28" t="str">
        <f aca="false">IF(B33&lt;782.125,"freq. too low",IF(B33&gt;805.875,"freq. too high",M33))</f>
        <v>A1</v>
      </c>
      <c r="D33" s="29" t="n">
        <f aca="false">IF(B33&lt;182.125,"N/A",IF(B33&gt;805.875,"N/A",IF(O33/ROUNDDOWN(O33+0.0001,0)-1&gt;0.00001,"N/A",IF(Q33&gt;95,Q33-95,Q33))))</f>
        <v>1</v>
      </c>
      <c r="M33" s="4" t="str">
        <f aca="false">IF(B33&lt;$L$4,"A1","A2")</f>
        <v>A1</v>
      </c>
      <c r="N33" s="30"/>
      <c r="O33" s="30" t="n">
        <f aca="false">((B33-782.125+0.125)/0.125)</f>
        <v>1</v>
      </c>
      <c r="P33" s="31" t="n">
        <f aca="false">ROUNDDOWN(O33/100,0)</f>
        <v>0</v>
      </c>
      <c r="Q33" s="32" t="n">
        <f aca="false">O33</f>
        <v>1</v>
      </c>
      <c r="R33" s="33"/>
    </row>
    <row r="34" customFormat="false" ht="12.75" hidden="false" customHeight="false" outlineLevel="0" collapsed="false">
      <c r="A34" s="27" t="n">
        <v>31</v>
      </c>
      <c r="B34" s="19" t="n">
        <v>782.125</v>
      </c>
      <c r="C34" s="28" t="str">
        <f aca="false">IF(B34&lt;782.125,"freq. too low",IF(B34&gt;805.875,"freq. too high",M34))</f>
        <v>A1</v>
      </c>
      <c r="D34" s="29" t="n">
        <f aca="false">IF(B34&lt;182.125,"N/A",IF(B34&gt;805.875,"N/A",IF(O34/ROUNDDOWN(O34+0.0001,0)-1&gt;0.00001,"N/A",IF(Q34&gt;95,Q34-95,Q34))))</f>
        <v>1</v>
      </c>
      <c r="M34" s="4" t="str">
        <f aca="false">IF(B34&lt;$L$4,"A1","A2")</f>
        <v>A1</v>
      </c>
      <c r="N34" s="30"/>
      <c r="O34" s="30" t="n">
        <f aca="false">((B34-782.125+0.125)/0.125)</f>
        <v>1</v>
      </c>
      <c r="P34" s="31" t="n">
        <f aca="false">ROUNDDOWN(O34/100,0)</f>
        <v>0</v>
      </c>
      <c r="Q34" s="32" t="n">
        <f aca="false">O34</f>
        <v>1</v>
      </c>
      <c r="R34" s="33"/>
    </row>
    <row r="35" customFormat="false" ht="12.75" hidden="false" customHeight="false" outlineLevel="0" collapsed="false">
      <c r="A35" s="27" t="n">
        <v>32</v>
      </c>
      <c r="B35" s="19" t="n">
        <v>782.125</v>
      </c>
      <c r="C35" s="28" t="str">
        <f aca="false">IF(B35&lt;782.125,"freq. too low",IF(B35&gt;805.875,"freq. too high",M35))</f>
        <v>A1</v>
      </c>
      <c r="D35" s="29" t="n">
        <f aca="false">IF(B35&lt;182.125,"N/A",IF(B35&gt;805.875,"N/A",IF(O35/ROUNDDOWN(O35+0.0001,0)-1&gt;0.00001,"N/A",IF(Q35&gt;95,Q35-95,Q35))))</f>
        <v>1</v>
      </c>
      <c r="M35" s="4" t="str">
        <f aca="false">IF(B35&lt;$L$4,"A1","A2")</f>
        <v>A1</v>
      </c>
      <c r="N35" s="30"/>
      <c r="O35" s="30" t="n">
        <f aca="false">((B35-782.125+0.125)/0.125)</f>
        <v>1</v>
      </c>
      <c r="P35" s="31" t="n">
        <f aca="false">ROUNDDOWN(O35/100,0)</f>
        <v>0</v>
      </c>
      <c r="Q35" s="32" t="n">
        <f aca="false">O35</f>
        <v>1</v>
      </c>
      <c r="R35" s="33"/>
    </row>
    <row r="36" customFormat="false" ht="12.75" hidden="false" customHeight="false" outlineLevel="0" collapsed="false">
      <c r="A36" s="27" t="n">
        <v>33</v>
      </c>
      <c r="B36" s="19" t="n">
        <v>782.125</v>
      </c>
      <c r="C36" s="28" t="str">
        <f aca="false">IF(B36&lt;782.125,"freq. too low",IF(B36&gt;805.875,"freq. too high",M36))</f>
        <v>A1</v>
      </c>
      <c r="D36" s="29" t="n">
        <f aca="false">IF(B36&lt;182.125,"N/A",IF(B36&gt;805.875,"N/A",IF(O36/ROUNDDOWN(O36+0.0001,0)-1&gt;0.00001,"N/A",IF(Q36&gt;95,Q36-95,Q36))))</f>
        <v>1</v>
      </c>
      <c r="M36" s="4" t="str">
        <f aca="false">IF(B36&lt;$L$4,"A1","A2")</f>
        <v>A1</v>
      </c>
      <c r="N36" s="30"/>
      <c r="O36" s="30" t="n">
        <f aca="false">((B36-782.125+0.125)/0.125)</f>
        <v>1</v>
      </c>
      <c r="P36" s="31" t="n">
        <f aca="false">ROUNDDOWN(O36/100,0)</f>
        <v>0</v>
      </c>
      <c r="Q36" s="32" t="n">
        <f aca="false">O36</f>
        <v>1</v>
      </c>
      <c r="R36" s="33"/>
    </row>
    <row r="37" customFormat="false" ht="12.75" hidden="false" customHeight="false" outlineLevel="0" collapsed="false">
      <c r="A37" s="27" t="n">
        <v>34</v>
      </c>
      <c r="B37" s="19" t="n">
        <v>782.125</v>
      </c>
      <c r="C37" s="28" t="str">
        <f aca="false">IF(B37&lt;782.125,"freq. too low",IF(B37&gt;805.875,"freq. too high",M37))</f>
        <v>A1</v>
      </c>
      <c r="D37" s="29" t="n">
        <f aca="false">IF(B37&lt;182.125,"N/A",IF(B37&gt;805.875,"N/A",IF(O37/ROUNDDOWN(O37+0.0001,0)-1&gt;0.00001,"N/A",IF(Q37&gt;95,Q37-95,Q37))))</f>
        <v>1</v>
      </c>
      <c r="M37" s="4" t="str">
        <f aca="false">IF(B37&lt;$L$4,"A1","A2")</f>
        <v>A1</v>
      </c>
      <c r="N37" s="30"/>
      <c r="O37" s="30" t="n">
        <f aca="false">((B37-782.125+0.125)/0.125)</f>
        <v>1</v>
      </c>
      <c r="P37" s="31" t="n">
        <f aca="false">ROUNDDOWN(O37/100,0)</f>
        <v>0</v>
      </c>
      <c r="Q37" s="32" t="n">
        <f aca="false">O37</f>
        <v>1</v>
      </c>
      <c r="R37" s="33"/>
    </row>
    <row r="38" customFormat="false" ht="12.75" hidden="false" customHeight="false" outlineLevel="0" collapsed="false">
      <c r="A38" s="27" t="n">
        <v>35</v>
      </c>
      <c r="B38" s="19" t="n">
        <v>782.125</v>
      </c>
      <c r="C38" s="28" t="str">
        <f aca="false">IF(B38&lt;782.125,"freq. too low",IF(B38&gt;805.875,"freq. too high",M38))</f>
        <v>A1</v>
      </c>
      <c r="D38" s="29" t="n">
        <f aca="false">IF(B38&lt;182.125,"N/A",IF(B38&gt;805.875,"N/A",IF(O38/ROUNDDOWN(O38+0.0001,0)-1&gt;0.00001,"N/A",IF(Q38&gt;95,Q38-95,Q38))))</f>
        <v>1</v>
      </c>
      <c r="M38" s="4" t="str">
        <f aca="false">IF(B38&lt;$L$4,"A1","A2")</f>
        <v>A1</v>
      </c>
      <c r="N38" s="30"/>
      <c r="O38" s="30" t="n">
        <f aca="false">((B38-782.125+0.125)/0.125)</f>
        <v>1</v>
      </c>
      <c r="P38" s="31" t="n">
        <f aca="false">ROUNDDOWN(O38/100,0)</f>
        <v>0</v>
      </c>
      <c r="Q38" s="32" t="n">
        <f aca="false">O38</f>
        <v>1</v>
      </c>
      <c r="R38" s="33"/>
    </row>
    <row r="39" customFormat="false" ht="12.75" hidden="false" customHeight="false" outlineLevel="0" collapsed="false">
      <c r="A39" s="27" t="n">
        <v>36</v>
      </c>
      <c r="B39" s="19" t="n">
        <v>782.125</v>
      </c>
      <c r="C39" s="28" t="str">
        <f aca="false">IF(B39&lt;782.125,"freq. too low",IF(B39&gt;805.875,"freq. too high",M39))</f>
        <v>A1</v>
      </c>
      <c r="D39" s="29" t="n">
        <f aca="false">IF(B39&lt;182.125,"N/A",IF(B39&gt;805.875,"N/A",IF(O39/ROUNDDOWN(O39+0.0001,0)-1&gt;0.00001,"N/A",IF(Q39&gt;95,Q39-95,Q39))))</f>
        <v>1</v>
      </c>
      <c r="M39" s="4" t="str">
        <f aca="false">IF(B39&lt;$L$4,"A1","A2")</f>
        <v>A1</v>
      </c>
      <c r="N39" s="30"/>
      <c r="O39" s="30" t="n">
        <f aca="false">((B39-782.125+0.125)/0.125)</f>
        <v>1</v>
      </c>
      <c r="P39" s="31" t="n">
        <f aca="false">ROUNDDOWN(O39/100,0)</f>
        <v>0</v>
      </c>
      <c r="Q39" s="32" t="n">
        <f aca="false">O39</f>
        <v>1</v>
      </c>
      <c r="R39" s="33"/>
    </row>
    <row r="40" customFormat="false" ht="12.75" hidden="false" customHeight="false" outlineLevel="0" collapsed="false">
      <c r="A40" s="27" t="n">
        <v>37</v>
      </c>
      <c r="B40" s="19" t="n">
        <v>782.125</v>
      </c>
      <c r="C40" s="28" t="str">
        <f aca="false">IF(B40&lt;782.125,"freq. too low",IF(B40&gt;805.875,"freq. too high",M40))</f>
        <v>A1</v>
      </c>
      <c r="D40" s="29" t="n">
        <f aca="false">IF(B40&lt;182.125,"N/A",IF(B40&gt;805.875,"N/A",IF(O40/ROUNDDOWN(O40+0.0001,0)-1&gt;0.00001,"N/A",IF(Q40&gt;95,Q40-95,Q40))))</f>
        <v>1</v>
      </c>
      <c r="M40" s="4" t="str">
        <f aca="false">IF(B40&lt;$L$4,"A1","A2")</f>
        <v>A1</v>
      </c>
      <c r="N40" s="30"/>
      <c r="O40" s="30" t="n">
        <f aca="false">((B40-782.125+0.125)/0.125)</f>
        <v>1</v>
      </c>
      <c r="P40" s="31" t="n">
        <f aca="false">ROUNDDOWN(O40/100,0)</f>
        <v>0</v>
      </c>
      <c r="Q40" s="32" t="n">
        <f aca="false">O40</f>
        <v>1</v>
      </c>
      <c r="R40" s="33"/>
    </row>
    <row r="41" customFormat="false" ht="12.75" hidden="false" customHeight="false" outlineLevel="0" collapsed="false">
      <c r="A41" s="27" t="n">
        <v>38</v>
      </c>
      <c r="B41" s="19" t="n">
        <v>782.125</v>
      </c>
      <c r="C41" s="28" t="str">
        <f aca="false">IF(B41&lt;782.125,"freq. too low",IF(B41&gt;805.875,"freq. too high",M41))</f>
        <v>A1</v>
      </c>
      <c r="D41" s="29" t="n">
        <f aca="false">IF(B41&lt;182.125,"N/A",IF(B41&gt;805.875,"N/A",IF(O41/ROUNDDOWN(O41+0.0001,0)-1&gt;0.00001,"N/A",IF(Q41&gt;95,Q41-95,Q41))))</f>
        <v>1</v>
      </c>
      <c r="M41" s="4" t="str">
        <f aca="false">IF(B41&lt;$L$4,"A1","A2")</f>
        <v>A1</v>
      </c>
      <c r="N41" s="30"/>
      <c r="O41" s="30" t="n">
        <f aca="false">((B41-782.125+0.125)/0.125)</f>
        <v>1</v>
      </c>
      <c r="P41" s="31" t="n">
        <f aca="false">ROUNDDOWN(O41/100,0)</f>
        <v>0</v>
      </c>
      <c r="Q41" s="32" t="n">
        <f aca="false">O41</f>
        <v>1</v>
      </c>
      <c r="R41" s="33"/>
    </row>
    <row r="42" customFormat="false" ht="12.75" hidden="false" customHeight="false" outlineLevel="0" collapsed="false">
      <c r="A42" s="27" t="n">
        <v>39</v>
      </c>
      <c r="B42" s="19" t="n">
        <v>782.125</v>
      </c>
      <c r="C42" s="28" t="str">
        <f aca="false">IF(B42&lt;782.125,"freq. too low",IF(B42&gt;805.875,"freq. too high",M42))</f>
        <v>A1</v>
      </c>
      <c r="D42" s="29" t="n">
        <f aca="false">IF(B42&lt;182.125,"N/A",IF(B42&gt;805.875,"N/A",IF(O42/ROUNDDOWN(O42+0.0001,0)-1&gt;0.00001,"N/A",IF(Q42&gt;95,Q42-95,Q42))))</f>
        <v>1</v>
      </c>
      <c r="M42" s="4" t="str">
        <f aca="false">IF(B42&lt;$L$4,"A1","A2")</f>
        <v>A1</v>
      </c>
      <c r="N42" s="30"/>
      <c r="O42" s="30" t="n">
        <f aca="false">((B42-782.125+0.125)/0.125)</f>
        <v>1</v>
      </c>
      <c r="P42" s="31" t="n">
        <f aca="false">ROUNDDOWN(O42/100,0)</f>
        <v>0</v>
      </c>
      <c r="Q42" s="32" t="n">
        <f aca="false">O42</f>
        <v>1</v>
      </c>
      <c r="R42" s="33"/>
    </row>
    <row r="43" customFormat="false" ht="12.75" hidden="false" customHeight="false" outlineLevel="0" collapsed="false">
      <c r="A43" s="27" t="n">
        <v>40</v>
      </c>
      <c r="B43" s="19" t="n">
        <v>782.125</v>
      </c>
      <c r="C43" s="28" t="str">
        <f aca="false">IF(B43&lt;782.125,"freq. too low",IF(B43&gt;805.875,"freq. too high",M43))</f>
        <v>A1</v>
      </c>
      <c r="D43" s="29" t="n">
        <f aca="false">IF(B43&lt;182.125,"N/A",IF(B43&gt;805.875,"N/A",IF(O43/ROUNDDOWN(O43+0.0001,0)-1&gt;0.00001,"N/A",IF(Q43&gt;95,Q43-95,Q43))))</f>
        <v>1</v>
      </c>
      <c r="M43" s="4" t="str">
        <f aca="false">IF(B43&lt;$L$4,"A1","A2")</f>
        <v>A1</v>
      </c>
      <c r="N43" s="30"/>
      <c r="O43" s="30" t="n">
        <f aca="false">((B43-782.125+0.125)/0.125)</f>
        <v>1</v>
      </c>
      <c r="P43" s="31" t="n">
        <f aca="false">ROUNDDOWN(O43/100,0)</f>
        <v>0</v>
      </c>
      <c r="Q43" s="32" t="n">
        <f aca="false">O43</f>
        <v>1</v>
      </c>
      <c r="R43" s="33"/>
    </row>
    <row r="44" customFormat="false" ht="12.75" hidden="false" customHeight="false" outlineLevel="0" collapsed="false">
      <c r="A44" s="27" t="n">
        <v>41</v>
      </c>
      <c r="B44" s="19" t="n">
        <v>782.125</v>
      </c>
      <c r="C44" s="28" t="str">
        <f aca="false">IF(B44&lt;782.125,"freq. too low",IF(B44&gt;805.875,"freq. too high",M44))</f>
        <v>A1</v>
      </c>
      <c r="D44" s="29" t="n">
        <f aca="false">IF(B44&lt;182.125,"N/A",IF(B44&gt;805.875,"N/A",IF(O44/ROUNDDOWN(O44+0.0001,0)-1&gt;0.00001,"N/A",IF(Q44&gt;95,Q44-95,Q44))))</f>
        <v>1</v>
      </c>
      <c r="M44" s="4" t="str">
        <f aca="false">IF(B44&lt;$L$4,"A1","A2")</f>
        <v>A1</v>
      </c>
      <c r="N44" s="30"/>
      <c r="O44" s="30" t="n">
        <f aca="false">((B44-782.125+0.125)/0.125)</f>
        <v>1</v>
      </c>
      <c r="P44" s="31" t="n">
        <f aca="false">ROUNDDOWN(O44/100,0)</f>
        <v>0</v>
      </c>
      <c r="Q44" s="32" t="n">
        <f aca="false">O44</f>
        <v>1</v>
      </c>
      <c r="R44" s="33"/>
    </row>
    <row r="45" customFormat="false" ht="12.75" hidden="false" customHeight="false" outlineLevel="0" collapsed="false">
      <c r="A45" s="27" t="n">
        <v>42</v>
      </c>
      <c r="B45" s="19" t="n">
        <v>782.125</v>
      </c>
      <c r="C45" s="28" t="str">
        <f aca="false">IF(B45&lt;782.125,"freq. too low",IF(B45&gt;805.875,"freq. too high",M45))</f>
        <v>A1</v>
      </c>
      <c r="D45" s="29" t="n">
        <f aca="false">IF(B45&lt;182.125,"N/A",IF(B45&gt;805.875,"N/A",IF(O45/ROUNDDOWN(O45+0.0001,0)-1&gt;0.00001,"N/A",IF(Q45&gt;95,Q45-95,Q45))))</f>
        <v>1</v>
      </c>
      <c r="M45" s="4" t="str">
        <f aca="false">IF(B45&lt;$L$4,"A1","A2")</f>
        <v>A1</v>
      </c>
      <c r="N45" s="30"/>
      <c r="O45" s="30" t="n">
        <f aca="false">((B45-782.125+0.125)/0.125)</f>
        <v>1</v>
      </c>
      <c r="P45" s="31" t="n">
        <f aca="false">ROUNDDOWN(O45/100,0)</f>
        <v>0</v>
      </c>
      <c r="Q45" s="32" t="n">
        <f aca="false">O45</f>
        <v>1</v>
      </c>
      <c r="R45" s="33"/>
    </row>
    <row r="46" customFormat="false" ht="12.75" hidden="false" customHeight="false" outlineLevel="0" collapsed="false">
      <c r="A46" s="27" t="n">
        <v>43</v>
      </c>
      <c r="B46" s="19" t="n">
        <v>782.125</v>
      </c>
      <c r="C46" s="28" t="str">
        <f aca="false">IF(B46&lt;782.125,"freq. too low",IF(B46&gt;805.875,"freq. too high",M46))</f>
        <v>A1</v>
      </c>
      <c r="D46" s="29" t="n">
        <f aca="false">IF(B46&lt;182.125,"N/A",IF(B46&gt;805.875,"N/A",IF(O46/ROUNDDOWN(O46+0.0001,0)-1&gt;0.00001,"N/A",IF(Q46&gt;95,Q46-95,Q46))))</f>
        <v>1</v>
      </c>
      <c r="M46" s="4" t="str">
        <f aca="false">IF(B46&lt;$L$4,"A1","A2")</f>
        <v>A1</v>
      </c>
      <c r="N46" s="30"/>
      <c r="O46" s="30" t="n">
        <f aca="false">((B46-782.125+0.125)/0.125)</f>
        <v>1</v>
      </c>
      <c r="P46" s="31" t="n">
        <f aca="false">ROUNDDOWN(O46/100,0)</f>
        <v>0</v>
      </c>
      <c r="Q46" s="32" t="n">
        <f aca="false">O46</f>
        <v>1</v>
      </c>
      <c r="R46" s="33"/>
    </row>
    <row r="47" customFormat="false" ht="12.75" hidden="false" customHeight="false" outlineLevel="0" collapsed="false">
      <c r="A47" s="27" t="n">
        <v>44</v>
      </c>
      <c r="B47" s="19" t="n">
        <v>782.125</v>
      </c>
      <c r="C47" s="28" t="str">
        <f aca="false">IF(B47&lt;782.125,"freq. too low",IF(B47&gt;805.875,"freq. too high",M47))</f>
        <v>A1</v>
      </c>
      <c r="D47" s="29" t="n">
        <f aca="false">IF(B47&lt;182.125,"N/A",IF(B47&gt;805.875,"N/A",IF(O47/ROUNDDOWN(O47+0.0001,0)-1&gt;0.00001,"N/A",IF(Q47&gt;95,Q47-95,Q47))))</f>
        <v>1</v>
      </c>
      <c r="M47" s="4" t="str">
        <f aca="false">IF(B47&lt;$L$4,"A1","A2")</f>
        <v>A1</v>
      </c>
      <c r="N47" s="30"/>
      <c r="O47" s="30" t="n">
        <f aca="false">((B47-782.125+0.125)/0.125)</f>
        <v>1</v>
      </c>
      <c r="P47" s="31" t="n">
        <f aca="false">ROUNDDOWN(O47/100,0)</f>
        <v>0</v>
      </c>
      <c r="Q47" s="32" t="n">
        <f aca="false">O47</f>
        <v>1</v>
      </c>
      <c r="R47" s="33"/>
    </row>
    <row r="48" customFormat="false" ht="12.75" hidden="false" customHeight="false" outlineLevel="0" collapsed="false">
      <c r="A48" s="27" t="n">
        <v>45</v>
      </c>
      <c r="B48" s="19" t="n">
        <v>782.125</v>
      </c>
      <c r="C48" s="28" t="str">
        <f aca="false">IF(B48&lt;782.125,"freq. too low",IF(B48&gt;805.875,"freq. too high",M48))</f>
        <v>A1</v>
      </c>
      <c r="D48" s="29" t="n">
        <f aca="false">IF(B48&lt;182.125,"N/A",IF(B48&gt;805.875,"N/A",IF(O48/ROUNDDOWN(O48+0.0001,0)-1&gt;0.00001,"N/A",IF(Q48&gt;95,Q48-95,Q48))))</f>
        <v>1</v>
      </c>
      <c r="M48" s="4" t="str">
        <f aca="false">IF(B48&lt;$L$4,"A1","A2")</f>
        <v>A1</v>
      </c>
      <c r="N48" s="30"/>
      <c r="O48" s="30" t="n">
        <f aca="false">((B48-782.125+0.125)/0.125)</f>
        <v>1</v>
      </c>
      <c r="P48" s="31" t="n">
        <f aca="false">ROUNDDOWN(O48/100,0)</f>
        <v>0</v>
      </c>
      <c r="Q48" s="32" t="n">
        <f aca="false">O48</f>
        <v>1</v>
      </c>
      <c r="R48" s="33"/>
    </row>
    <row r="49" customFormat="false" ht="12.75" hidden="false" customHeight="false" outlineLevel="0" collapsed="false">
      <c r="A49" s="27" t="n">
        <v>46</v>
      </c>
      <c r="B49" s="19" t="n">
        <v>782.125</v>
      </c>
      <c r="C49" s="28" t="str">
        <f aca="false">IF(B49&lt;782.125,"freq. too low",IF(B49&gt;805.875,"freq. too high",M49))</f>
        <v>A1</v>
      </c>
      <c r="D49" s="29" t="n">
        <f aca="false">IF(B49&lt;182.125,"N/A",IF(B49&gt;805.875,"N/A",IF(O49/ROUNDDOWN(O49+0.0001,0)-1&gt;0.00001,"N/A",IF(Q49&gt;95,Q49-95,Q49))))</f>
        <v>1</v>
      </c>
      <c r="M49" s="4" t="str">
        <f aca="false">IF(B49&lt;$L$4,"A1","A2")</f>
        <v>A1</v>
      </c>
      <c r="N49" s="30"/>
      <c r="O49" s="30" t="n">
        <f aca="false">((B49-782.125+0.125)/0.125)</f>
        <v>1</v>
      </c>
      <c r="P49" s="31" t="n">
        <f aca="false">ROUNDDOWN(O49/100,0)</f>
        <v>0</v>
      </c>
      <c r="Q49" s="32" t="n">
        <f aca="false">O49</f>
        <v>1</v>
      </c>
      <c r="R49" s="33"/>
    </row>
    <row r="50" customFormat="false" ht="12.75" hidden="false" customHeight="false" outlineLevel="0" collapsed="false">
      <c r="A50" s="27" t="n">
        <v>47</v>
      </c>
      <c r="B50" s="19" t="n">
        <v>782.125</v>
      </c>
      <c r="C50" s="28" t="str">
        <f aca="false">IF(B50&lt;782.125,"freq. too low",IF(B50&gt;805.875,"freq. too high",M50))</f>
        <v>A1</v>
      </c>
      <c r="D50" s="29" t="n">
        <f aca="false">IF(B50&lt;182.125,"N/A",IF(B50&gt;805.875,"N/A",IF(O50/ROUNDDOWN(O50+0.0001,0)-1&gt;0.00001,"N/A",IF(Q50&gt;95,Q50-95,Q50))))</f>
        <v>1</v>
      </c>
      <c r="M50" s="4" t="str">
        <f aca="false">IF(B50&lt;$L$4,"A1","A2")</f>
        <v>A1</v>
      </c>
      <c r="N50" s="30"/>
      <c r="O50" s="30" t="n">
        <f aca="false">((B50-782.125+0.125)/0.125)</f>
        <v>1</v>
      </c>
      <c r="P50" s="31" t="n">
        <f aca="false">ROUNDDOWN(O50/100,0)</f>
        <v>0</v>
      </c>
      <c r="Q50" s="32" t="n">
        <f aca="false">O50</f>
        <v>1</v>
      </c>
      <c r="R50" s="33"/>
    </row>
  </sheetData>
  <sheetProtection sheet="true" password="c24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22.14"/>
    <col collapsed="false" customWidth="true" hidden="false" outlineLevel="0" max="3" min="3" style="2" width="11.42"/>
    <col collapsed="false" customWidth="true" hidden="false" outlineLevel="0" max="4" min="4" style="3" width="11.42"/>
    <col collapsed="false" customWidth="false" hidden="true" outlineLevel="0" max="10" min="10" style="4" width="11.05"/>
    <col collapsed="false" customWidth="true" hidden="true" outlineLevel="0" max="11" min="11" style="4" width="10.85"/>
    <col collapsed="false" customWidth="false" hidden="true" outlineLevel="0" max="13" min="12" style="4" width="11.05"/>
    <col collapsed="false" customWidth="true" hidden="true" outlineLevel="0" max="15" min="14" style="5" width="3.28"/>
    <col collapsed="false" customWidth="true" hidden="true" outlineLevel="0" max="16" min="16" style="4" width="6.56"/>
    <col collapsed="false" customWidth="true" hidden="true" outlineLevel="0" max="17" min="17" style="4" width="4.56"/>
    <col collapsed="false" customWidth="true" hidden="true" outlineLevel="0" max="18" min="18" style="2" width="7.28"/>
  </cols>
  <sheetData>
    <row r="1" customFormat="false" ht="12.75" hidden="false" customHeight="false" outlineLevel="0" collapsed="false">
      <c r="B1" s="0" t="s">
        <v>19</v>
      </c>
      <c r="C1" s="4"/>
      <c r="N1" s="0"/>
      <c r="O1" s="0"/>
      <c r="R1" s="4"/>
    </row>
    <row r="2" customFormat="false" ht="12.75" hidden="false" customHeight="false" outlineLevel="0" collapsed="false">
      <c r="A2" s="6"/>
      <c r="B2" s="7"/>
      <c r="C2" s="8"/>
      <c r="D2" s="9"/>
    </row>
    <row r="3" s="15" customFormat="true" ht="13.5" hidden="false" customHeight="false" outlineLevel="0" collapsed="false">
      <c r="A3" s="10"/>
      <c r="B3" s="11" t="s">
        <v>1</v>
      </c>
      <c r="C3" s="12" t="s">
        <v>2</v>
      </c>
      <c r="D3" s="13" t="s">
        <v>3</v>
      </c>
      <c r="E3" s="14"/>
      <c r="J3" s="16"/>
      <c r="K3" s="16"/>
      <c r="L3" s="16"/>
      <c r="M3" s="16"/>
      <c r="N3" s="17"/>
      <c r="O3" s="17"/>
      <c r="P3" s="12"/>
      <c r="Q3" s="12"/>
      <c r="R3" s="12"/>
    </row>
    <row r="4" customFormat="false" ht="13.5" hidden="false" customHeight="false" outlineLevel="0" collapsed="false">
      <c r="A4" s="18" t="n">
        <v>1</v>
      </c>
      <c r="B4" s="19" t="n">
        <v>782.125</v>
      </c>
      <c r="C4" s="20" t="str">
        <f aca="false">IF(B4&lt;782.125,"freq. too low",IF(B4&gt;809.875,"freq. too high",N4))</f>
        <v>A1</v>
      </c>
      <c r="D4" s="21" t="n">
        <f aca="false">IF(B4&lt;782.125,"N/A",IF(B4&gt;809.975,"N/A",IF(P4/ROUNDDOWN(P4+0.0001,0)-1&gt;0.000001,"N/A",IF(R4&gt;99,R4-99,R4))))</f>
        <v>1</v>
      </c>
      <c r="K4" s="4" t="s">
        <v>4</v>
      </c>
      <c r="L4" s="4" t="n">
        <v>794.5</v>
      </c>
      <c r="N4" s="22" t="str">
        <f aca="false">IF(B4&lt;$L$4,"A1",IF(B4&lt;$L$5,"A2","A3"))</f>
        <v>A1</v>
      </c>
      <c r="O4" s="23"/>
      <c r="P4" s="24" t="n">
        <f aca="false">((B4-782.125+0.125)/0.125)</f>
        <v>1</v>
      </c>
      <c r="Q4" s="25" t="n">
        <f aca="false">ROUNDDOWN(P4/100,0)</f>
        <v>0</v>
      </c>
      <c r="R4" s="26" t="n">
        <f aca="false">IF(B4&lt;782.125,"N/A",IF(B4&gt;809.975,"N/A",IF(P4/ROUNDDOWN(P4+0.0001,0)-1&gt;0.000001,"N/A",P4+Q4-Q4*100)))</f>
        <v>1</v>
      </c>
    </row>
    <row r="5" customFormat="false" ht="12.75" hidden="false" customHeight="false" outlineLevel="0" collapsed="false">
      <c r="A5" s="27" t="n">
        <v>2</v>
      </c>
      <c r="B5" s="19" t="n">
        <v>782.125</v>
      </c>
      <c r="C5" s="28" t="str">
        <f aca="false">IF(B5&lt;782.125,"freq. too low",IF(B5&gt;809.875,"freq. too high",N5))</f>
        <v>A1</v>
      </c>
      <c r="D5" s="29" t="n">
        <f aca="false">IF(B5&lt;782.125,"N/A",IF(B5&gt;809.975,"N/A",IF(P5/ROUNDDOWN(P5+0.0001,0)-1&gt;0.000001,"N/A",IF(R5&gt;99,R5-99,R5))))</f>
        <v>1</v>
      </c>
      <c r="K5" s="4" t="s">
        <v>6</v>
      </c>
      <c r="L5" s="4" t="n">
        <f aca="false">L4+12.375</f>
        <v>806.875</v>
      </c>
      <c r="N5" s="30" t="str">
        <f aca="false">IF(B5&lt;$L$4,"A1",IF(B5&lt;$L$5,"A2","A3"))</f>
        <v>A1</v>
      </c>
      <c r="O5" s="30"/>
      <c r="P5" s="31" t="n">
        <f aca="false">((B5-782.125+0.125)/0.125)</f>
        <v>1</v>
      </c>
      <c r="Q5" s="32" t="n">
        <f aca="false">ROUNDDOWN(P5/100,0)</f>
        <v>0</v>
      </c>
      <c r="R5" s="33" t="n">
        <f aca="false">IF(B5&lt;782.125,"N/A",IF(B5&gt;809.975,"N/A",IF(P5/ROUNDDOWN(P5+0.0001,0)-1&gt;0.000001,"N/A",P5+Q5-Q5*100)))</f>
        <v>1</v>
      </c>
    </row>
    <row r="6" customFormat="false" ht="12.75" hidden="false" customHeight="false" outlineLevel="0" collapsed="false">
      <c r="A6" s="27" t="n">
        <v>3</v>
      </c>
      <c r="B6" s="19" t="n">
        <v>782.125</v>
      </c>
      <c r="C6" s="28" t="str">
        <f aca="false">IF(B6&lt;782.125,"freq. too low",IF(B6&gt;809.875,"freq. too high",N6))</f>
        <v>A1</v>
      </c>
      <c r="D6" s="29" t="n">
        <f aca="false">IF(B6&lt;782.125,"N/A",IF(B6&gt;809.975,"N/A",IF(P6/ROUNDDOWN(P6+0.0001,0)-1&gt;0.000001,"N/A",IF(R6&gt;99,R6-99,R6))))</f>
        <v>1</v>
      </c>
      <c r="N6" s="30" t="str">
        <f aca="false">IF(B6&lt;$L$4,"A1",IF(B6&lt;$L$5,"A2","A3"))</f>
        <v>A1</v>
      </c>
      <c r="O6" s="30"/>
      <c r="P6" s="31" t="n">
        <f aca="false">((B6-782.125+0.125)/0.125)</f>
        <v>1</v>
      </c>
      <c r="Q6" s="32" t="n">
        <f aca="false">ROUNDDOWN(P6/100,0)</f>
        <v>0</v>
      </c>
      <c r="R6" s="33" t="n">
        <f aca="false">IF(B6&lt;782.125,"N/A",IF(B6&gt;809.975,"N/A",IF(P6/ROUNDDOWN(P6+0.0001,0)-1&gt;0.000001,"N/A",P6+Q6-Q6*100)))</f>
        <v>1</v>
      </c>
    </row>
    <row r="7" customFormat="false" ht="12.75" hidden="false" customHeight="false" outlineLevel="0" collapsed="false">
      <c r="A7" s="27" t="n">
        <v>4</v>
      </c>
      <c r="B7" s="19" t="n">
        <v>782.125</v>
      </c>
      <c r="C7" s="28" t="str">
        <f aca="false">IF(B7&lt;782.125,"freq. too low",IF(B7&gt;809.875,"freq. too high",N7))</f>
        <v>A1</v>
      </c>
      <c r="D7" s="29" t="n">
        <f aca="false">IF(B7&lt;782.125,"N/A",IF(B7&gt;809.975,"N/A",IF(P7/ROUNDDOWN(P7+0.0001,0)-1&gt;0.000001,"N/A",IF(R7&gt;99,R7-99,R7))))</f>
        <v>1</v>
      </c>
      <c r="N7" s="30" t="str">
        <f aca="false">IF(B7&lt;$L$4,"A1",IF(B7&lt;$L$5,"A2","A3"))</f>
        <v>A1</v>
      </c>
      <c r="O7" s="30"/>
      <c r="P7" s="31" t="n">
        <f aca="false">((B7-782.125+0.125)/0.125)</f>
        <v>1</v>
      </c>
      <c r="Q7" s="32" t="n">
        <f aca="false">ROUNDDOWN(P7/100,0)</f>
        <v>0</v>
      </c>
      <c r="R7" s="33" t="n">
        <f aca="false">IF(B7&lt;782.125,"N/A",IF(B7&gt;809.975,"N/A",IF(P7/ROUNDDOWN(P7+0.0001,0)-1&gt;0.000001,"N/A",P7+Q7-Q7*100)))</f>
        <v>1</v>
      </c>
    </row>
    <row r="8" customFormat="false" ht="12.75" hidden="false" customHeight="false" outlineLevel="0" collapsed="false">
      <c r="A8" s="27" t="n">
        <v>5</v>
      </c>
      <c r="B8" s="19" t="n">
        <v>782.125</v>
      </c>
      <c r="C8" s="28" t="str">
        <f aca="false">IF(B8&lt;782.125,"freq. too low",IF(B8&gt;809.875,"freq. too high",N8))</f>
        <v>A1</v>
      </c>
      <c r="D8" s="29" t="n">
        <f aca="false">IF(B8&lt;782.125,"N/A",IF(B8&gt;809.975,"N/A",IF(P8/ROUNDDOWN(P8+0.0001,0)-1&gt;0.000001,"N/A",IF(R8&gt;99,R8-99,R8))))</f>
        <v>1</v>
      </c>
      <c r="N8" s="30" t="str">
        <f aca="false">IF(B8&lt;$L$4,"A1",IF(B8&lt;$L$5,"A2","A3"))</f>
        <v>A1</v>
      </c>
      <c r="O8" s="30"/>
      <c r="P8" s="31" t="n">
        <f aca="false">((B8-782.125+0.125)/0.125)</f>
        <v>1</v>
      </c>
      <c r="Q8" s="32" t="n">
        <f aca="false">ROUNDDOWN(P8/100,0)</f>
        <v>0</v>
      </c>
      <c r="R8" s="33" t="n">
        <f aca="false">IF(B8&lt;782.125,"N/A",IF(B8&gt;809.975,"N/A",IF(P8/ROUNDDOWN(P8+0.0001,0)-1&gt;0.000001,"N/A",P8+Q8-Q8*100)))</f>
        <v>1</v>
      </c>
    </row>
    <row r="9" customFormat="false" ht="12.75" hidden="false" customHeight="false" outlineLevel="0" collapsed="false">
      <c r="A9" s="27" t="n">
        <v>6</v>
      </c>
      <c r="B9" s="19" t="n">
        <v>782.125</v>
      </c>
      <c r="C9" s="28" t="str">
        <f aca="false">IF(B9&lt;782.125,"freq. too low",IF(B9&gt;809.875,"freq. too high",N9))</f>
        <v>A1</v>
      </c>
      <c r="D9" s="29" t="n">
        <f aca="false">IF(B9&lt;782.125,"N/A",IF(B9&gt;809.975,"N/A",IF(P9/ROUNDDOWN(P9+0.0001,0)-1&gt;0.000001,"N/A",IF(R9&gt;99,R9-99,R9))))</f>
        <v>1</v>
      </c>
      <c r="N9" s="30" t="str">
        <f aca="false">IF(B9&lt;$L$4,"A1",IF(B9&lt;$L$5,"A2","A3"))</f>
        <v>A1</v>
      </c>
      <c r="O9" s="30"/>
      <c r="P9" s="31" t="n">
        <f aca="false">((B9-782.125+0.125)/0.125)</f>
        <v>1</v>
      </c>
      <c r="Q9" s="32" t="n">
        <f aca="false">ROUNDDOWN(P9/100,0)</f>
        <v>0</v>
      </c>
      <c r="R9" s="33" t="n">
        <f aca="false">IF(B9&lt;782.125,"N/A",IF(B9&gt;809.975,"N/A",IF(P9/ROUNDDOWN(P9+0.0001,0)-1&gt;0.000001,"N/A",P9+Q9-Q9*100)))</f>
        <v>1</v>
      </c>
    </row>
    <row r="10" customFormat="false" ht="12.75" hidden="false" customHeight="false" outlineLevel="0" collapsed="false">
      <c r="A10" s="27" t="n">
        <v>7</v>
      </c>
      <c r="B10" s="19" t="n">
        <v>782.125</v>
      </c>
      <c r="C10" s="28" t="str">
        <f aca="false">IF(B10&lt;782.125,"freq. too low",IF(B10&gt;809.875,"freq. too high",N10))</f>
        <v>A1</v>
      </c>
      <c r="D10" s="29" t="n">
        <f aca="false">IF(B10&lt;782.125,"N/A",IF(B10&gt;809.975,"N/A",IF(P10/ROUNDDOWN(P10+0.0001,0)-1&gt;0.000001,"N/A",IF(R10&gt;99,R10-99,R10))))</f>
        <v>1</v>
      </c>
      <c r="N10" s="30" t="str">
        <f aca="false">IF(B10&lt;$L$4,"A1",IF(B10&lt;$L$5,"A2","A3"))</f>
        <v>A1</v>
      </c>
      <c r="O10" s="30"/>
      <c r="P10" s="31" t="n">
        <f aca="false">((B10-782.125+0.125)/0.125)</f>
        <v>1</v>
      </c>
      <c r="Q10" s="32" t="n">
        <f aca="false">ROUNDDOWN(P10/100,0)</f>
        <v>0</v>
      </c>
      <c r="R10" s="33" t="n">
        <f aca="false">IF(B10&lt;782.125,"N/A",IF(B10&gt;809.975,"N/A",IF(P10/ROUNDDOWN(P10+0.0001,0)-1&gt;0.000001,"N/A",P10+Q10-Q10*100)))</f>
        <v>1</v>
      </c>
    </row>
    <row r="11" customFormat="false" ht="12.75" hidden="false" customHeight="false" outlineLevel="0" collapsed="false">
      <c r="A11" s="27" t="n">
        <v>8</v>
      </c>
      <c r="B11" s="19" t="n">
        <v>782.125</v>
      </c>
      <c r="C11" s="28" t="str">
        <f aca="false">IF(B11&lt;782.125,"freq. too low",IF(B11&gt;809.875,"freq. too high",N11))</f>
        <v>A1</v>
      </c>
      <c r="D11" s="29" t="n">
        <f aca="false">IF(B11&lt;782.125,"N/A",IF(B11&gt;809.975,"N/A",IF(P11/ROUNDDOWN(P11+0.0001,0)-1&gt;0.000001,"N/A",IF(R11&gt;99,R11-99,R11))))</f>
        <v>1</v>
      </c>
      <c r="N11" s="30" t="str">
        <f aca="false">IF(B11&lt;$L$4,"A1",IF(B11&lt;$L$5,"A2","A3"))</f>
        <v>A1</v>
      </c>
      <c r="O11" s="30"/>
      <c r="P11" s="31" t="n">
        <f aca="false">((B11-782.125+0.125)/0.125)</f>
        <v>1</v>
      </c>
      <c r="Q11" s="32" t="n">
        <f aca="false">ROUNDDOWN(P11/100,0)</f>
        <v>0</v>
      </c>
      <c r="R11" s="33" t="n">
        <f aca="false">IF(B11&lt;782.125,"N/A",IF(B11&gt;809.975,"N/A",IF(P11/ROUNDDOWN(P11+0.0001,0)-1&gt;0.000001,"N/A",P11+Q11-Q11*100)))</f>
        <v>1</v>
      </c>
    </row>
    <row r="12" customFormat="false" ht="12.75" hidden="false" customHeight="false" outlineLevel="0" collapsed="false">
      <c r="A12" s="27" t="n">
        <v>9</v>
      </c>
      <c r="B12" s="19" t="n">
        <v>782.125</v>
      </c>
      <c r="C12" s="28" t="str">
        <f aca="false">IF(B12&lt;782.125,"freq. too low",IF(B12&gt;809.875,"freq. too high",N12))</f>
        <v>A1</v>
      </c>
      <c r="D12" s="29" t="n">
        <f aca="false">IF(B12&lt;782.125,"N/A",IF(B12&gt;809.975,"N/A",IF(P12/ROUNDDOWN(P12+0.0001,0)-1&gt;0.000001,"N/A",IF(R12&gt;99,R12-99,R12))))</f>
        <v>1</v>
      </c>
      <c r="N12" s="30" t="str">
        <f aca="false">IF(B12&lt;$L$4,"A1",IF(B12&lt;$L$5,"A2","A3"))</f>
        <v>A1</v>
      </c>
      <c r="O12" s="30"/>
      <c r="P12" s="31" t="n">
        <f aca="false">((B12-782.125+0.125)/0.125)</f>
        <v>1</v>
      </c>
      <c r="Q12" s="32" t="n">
        <f aca="false">ROUNDDOWN(P12/100,0)</f>
        <v>0</v>
      </c>
      <c r="R12" s="33" t="n">
        <f aca="false">IF(B12&lt;782.125,"N/A",IF(B12&gt;809.975,"N/A",IF(P12/ROUNDDOWN(P12+0.0001,0)-1&gt;0.000001,"N/A",P12+Q12-Q12*100)))</f>
        <v>1</v>
      </c>
    </row>
    <row r="13" customFormat="false" ht="12.75" hidden="false" customHeight="false" outlineLevel="0" collapsed="false">
      <c r="A13" s="27" t="n">
        <v>10</v>
      </c>
      <c r="B13" s="19" t="n">
        <v>782.125</v>
      </c>
      <c r="C13" s="28" t="str">
        <f aca="false">IF(B13&lt;782.125,"freq. too low",IF(B13&gt;809.875,"freq. too high",N13))</f>
        <v>A1</v>
      </c>
      <c r="D13" s="29" t="n">
        <f aca="false">IF(B13&lt;782.125,"N/A",IF(B13&gt;809.975,"N/A",IF(P13/ROUNDDOWN(P13+0.0001,0)-1&gt;0.000001,"N/A",IF(R13&gt;99,R13-99,R13))))</f>
        <v>1</v>
      </c>
      <c r="N13" s="30" t="str">
        <f aca="false">IF(B13&lt;$L$4,"A1",IF(B13&lt;$L$5,"A2","A3"))</f>
        <v>A1</v>
      </c>
      <c r="O13" s="30"/>
      <c r="P13" s="31" t="n">
        <f aca="false">((B13-782.125+0.125)/0.125)</f>
        <v>1</v>
      </c>
      <c r="Q13" s="32" t="n">
        <f aca="false">ROUNDDOWN(P13/100,0)</f>
        <v>0</v>
      </c>
      <c r="R13" s="33" t="n">
        <f aca="false">IF(B13&lt;782.125,"N/A",IF(B13&gt;809.975,"N/A",IF(P13/ROUNDDOWN(P13+0.0001,0)-1&gt;0.000001,"N/A",P13+Q13-Q13*100)))</f>
        <v>1</v>
      </c>
    </row>
    <row r="14" customFormat="false" ht="12.75" hidden="false" customHeight="false" outlineLevel="0" collapsed="false">
      <c r="A14" s="27" t="n">
        <v>11</v>
      </c>
      <c r="B14" s="19" t="n">
        <v>782.125</v>
      </c>
      <c r="C14" s="28" t="str">
        <f aca="false">IF(B14&lt;782.125,"freq. too low",IF(B14&gt;809.875,"freq. too high",N14))</f>
        <v>A1</v>
      </c>
      <c r="D14" s="29" t="n">
        <f aca="false">IF(B14&lt;782.125,"N/A",IF(B14&gt;809.975,"N/A",IF(P14/ROUNDDOWN(P14+0.0001,0)-1&gt;0.000001,"N/A",IF(R14&gt;99,R14-99,R14))))</f>
        <v>1</v>
      </c>
      <c r="N14" s="30" t="str">
        <f aca="false">IF(B14&lt;$L$4,"A1",IF(B14&lt;$L$5,"A2","A3"))</f>
        <v>A1</v>
      </c>
      <c r="O14" s="30"/>
      <c r="P14" s="31" t="n">
        <f aca="false">((B14-782.125+0.125)/0.125)</f>
        <v>1</v>
      </c>
      <c r="Q14" s="32" t="n">
        <f aca="false">ROUNDDOWN(P14/100,0)</f>
        <v>0</v>
      </c>
      <c r="R14" s="33" t="n">
        <f aca="false">IF(B14&lt;782.125,"N/A",IF(B14&gt;809.975,"N/A",IF(P14/ROUNDDOWN(P14+0.0001,0)-1&gt;0.000001,"N/A",P14+Q14-Q14*100)))</f>
        <v>1</v>
      </c>
    </row>
    <row r="15" customFormat="false" ht="12.75" hidden="false" customHeight="false" outlineLevel="0" collapsed="false">
      <c r="A15" s="27" t="n">
        <v>12</v>
      </c>
      <c r="B15" s="19" t="n">
        <v>782.125</v>
      </c>
      <c r="C15" s="28" t="str">
        <f aca="false">IF(B15&lt;782.125,"freq. too low",IF(B15&gt;809.875,"freq. too high",N15))</f>
        <v>A1</v>
      </c>
      <c r="D15" s="29" t="n">
        <f aca="false">IF(B15&lt;782.125,"N/A",IF(B15&gt;809.975,"N/A",IF(P15/ROUNDDOWN(P15+0.0001,0)-1&gt;0.000001,"N/A",IF(R15&gt;99,R15-99,R15))))</f>
        <v>1</v>
      </c>
      <c r="N15" s="30" t="str">
        <f aca="false">IF(B15&lt;$L$4,"A1",IF(B15&lt;$L$5,"A2","A3"))</f>
        <v>A1</v>
      </c>
      <c r="O15" s="30"/>
      <c r="P15" s="31" t="n">
        <f aca="false">((B15-782.125+0.125)/0.125)</f>
        <v>1</v>
      </c>
      <c r="Q15" s="32" t="n">
        <f aca="false">ROUNDDOWN(P15/100,0)</f>
        <v>0</v>
      </c>
      <c r="R15" s="33" t="n">
        <f aca="false">IF(B15&lt;782.125,"N/A",IF(B15&gt;809.975,"N/A",IF(P15/ROUNDDOWN(P15+0.0001,0)-1&gt;0.000001,"N/A",P15+Q15-Q15*100)))</f>
        <v>1</v>
      </c>
    </row>
    <row r="16" customFormat="false" ht="12.75" hidden="false" customHeight="false" outlineLevel="0" collapsed="false">
      <c r="A16" s="27" t="n">
        <v>13</v>
      </c>
      <c r="B16" s="19" t="n">
        <v>782.125</v>
      </c>
      <c r="C16" s="28" t="str">
        <f aca="false">IF(B16&lt;782.125,"freq. too low",IF(B16&gt;809.875,"freq. too high",N16))</f>
        <v>A1</v>
      </c>
      <c r="D16" s="29" t="n">
        <f aca="false">IF(B16&lt;782.125,"N/A",IF(B16&gt;809.975,"N/A",IF(P16/ROUNDDOWN(P16+0.0001,0)-1&gt;0.000001,"N/A",IF(R16&gt;99,R16-99,R16))))</f>
        <v>1</v>
      </c>
      <c r="N16" s="30" t="str">
        <f aca="false">IF(B16&lt;$L$4,"A1",IF(B16&lt;$L$5,"A2","A3"))</f>
        <v>A1</v>
      </c>
      <c r="O16" s="30"/>
      <c r="P16" s="31" t="n">
        <f aca="false">((B16-782.125+0.125)/0.125)</f>
        <v>1</v>
      </c>
      <c r="Q16" s="32" t="n">
        <f aca="false">ROUNDDOWN(P16/100,0)</f>
        <v>0</v>
      </c>
      <c r="R16" s="33" t="n">
        <f aca="false">IF(B16&lt;782.125,"N/A",IF(B16&gt;809.975,"N/A",IF(P16/ROUNDDOWN(P16+0.0001,0)-1&gt;0.000001,"N/A",P16+Q16-Q16*100)))</f>
        <v>1</v>
      </c>
    </row>
    <row r="17" customFormat="false" ht="12.75" hidden="false" customHeight="false" outlineLevel="0" collapsed="false">
      <c r="A17" s="27" t="n">
        <v>14</v>
      </c>
      <c r="B17" s="19" t="n">
        <v>782.125</v>
      </c>
      <c r="C17" s="28" t="str">
        <f aca="false">IF(B17&lt;782.125,"freq. too low",IF(B17&gt;809.875,"freq. too high",N17))</f>
        <v>A1</v>
      </c>
      <c r="D17" s="29" t="n">
        <f aca="false">IF(B17&lt;782.125,"N/A",IF(B17&gt;809.975,"N/A",IF(P17/ROUNDDOWN(P17+0.0001,0)-1&gt;0.000001,"N/A",IF(R17&gt;99,R17-99,R17))))</f>
        <v>1</v>
      </c>
      <c r="N17" s="30" t="str">
        <f aca="false">IF(B17&lt;$L$4,"A1",IF(B17&lt;$L$5,"A2","A3"))</f>
        <v>A1</v>
      </c>
      <c r="O17" s="30"/>
      <c r="P17" s="31" t="n">
        <f aca="false">((B17-782.125+0.125)/0.125)</f>
        <v>1</v>
      </c>
      <c r="Q17" s="32" t="n">
        <f aca="false">ROUNDDOWN(P17/100,0)</f>
        <v>0</v>
      </c>
      <c r="R17" s="33" t="n">
        <f aca="false">IF(B17&lt;782.125,"N/A",IF(B17&gt;809.975,"N/A",IF(P17/ROUNDDOWN(P17+0.0001,0)-1&gt;0.000001,"N/A",P17+Q17-Q17*100)))</f>
        <v>1</v>
      </c>
    </row>
    <row r="18" customFormat="false" ht="12.75" hidden="false" customHeight="false" outlineLevel="0" collapsed="false">
      <c r="A18" s="27" t="n">
        <v>15</v>
      </c>
      <c r="B18" s="19" t="n">
        <v>782.125</v>
      </c>
      <c r="C18" s="28" t="str">
        <f aca="false">IF(B18&lt;782.125,"freq. too low",IF(B18&gt;809.875,"freq. too high",N18))</f>
        <v>A1</v>
      </c>
      <c r="D18" s="29" t="n">
        <f aca="false">IF(B18&lt;782.125,"N/A",IF(B18&gt;809.975,"N/A",IF(P18/ROUNDDOWN(P18+0.0001,0)-1&gt;0.000001,"N/A",IF(R18&gt;99,R18-99,R18))))</f>
        <v>1</v>
      </c>
      <c r="N18" s="30" t="str">
        <f aca="false">IF(B18&lt;$L$4,"A1",IF(B18&lt;$L$5,"A2","A3"))</f>
        <v>A1</v>
      </c>
      <c r="O18" s="30"/>
      <c r="P18" s="31" t="n">
        <f aca="false">((B18-782.125+0.125)/0.125)</f>
        <v>1</v>
      </c>
      <c r="Q18" s="32" t="n">
        <f aca="false">ROUNDDOWN(P18/100,0)</f>
        <v>0</v>
      </c>
      <c r="R18" s="33" t="n">
        <f aca="false">IF(B18&lt;782.125,"N/A",IF(B18&gt;809.975,"N/A",IF(P18/ROUNDDOWN(P18+0.0001,0)-1&gt;0.000001,"N/A",P18+Q18-Q18*100)))</f>
        <v>1</v>
      </c>
    </row>
    <row r="19" customFormat="false" ht="12.75" hidden="false" customHeight="false" outlineLevel="0" collapsed="false">
      <c r="A19" s="27" t="n">
        <v>16</v>
      </c>
      <c r="B19" s="19" t="n">
        <v>782.125</v>
      </c>
      <c r="C19" s="28" t="str">
        <f aca="false">IF(B19&lt;782.125,"freq. too low",IF(B19&gt;809.875,"freq. too high",N19))</f>
        <v>A1</v>
      </c>
      <c r="D19" s="29" t="n">
        <f aca="false">IF(B19&lt;782.125,"N/A",IF(B19&gt;809.975,"N/A",IF(P19/ROUNDDOWN(P19+0.0001,0)-1&gt;0.000001,"N/A",IF(R19&gt;99,R19-99,R19))))</f>
        <v>1</v>
      </c>
      <c r="N19" s="30" t="str">
        <f aca="false">IF(B19&lt;$L$4,"A1",IF(B19&lt;$L$5,"A2","A3"))</f>
        <v>A1</v>
      </c>
      <c r="O19" s="30"/>
      <c r="P19" s="31" t="n">
        <f aca="false">((B19-782.125+0.125)/0.125)</f>
        <v>1</v>
      </c>
      <c r="Q19" s="32" t="n">
        <f aca="false">ROUNDDOWN(P19/100,0)</f>
        <v>0</v>
      </c>
      <c r="R19" s="33" t="n">
        <f aca="false">IF(B19&lt;782.125,"N/A",IF(B19&gt;809.975,"N/A",IF(P19/ROUNDDOWN(P19+0.0001,0)-1&gt;0.000001,"N/A",P19+Q19-Q19*100)))</f>
        <v>1</v>
      </c>
    </row>
    <row r="20" customFormat="false" ht="12.75" hidden="false" customHeight="false" outlineLevel="0" collapsed="false">
      <c r="A20" s="27" t="n">
        <v>17</v>
      </c>
      <c r="B20" s="19" t="n">
        <v>782.125</v>
      </c>
      <c r="C20" s="28" t="str">
        <f aca="false">IF(B20&lt;782.125,"freq. too low",IF(B20&gt;809.875,"freq. too high",N20))</f>
        <v>A1</v>
      </c>
      <c r="D20" s="29" t="n">
        <f aca="false">IF(B20&lt;782.125,"N/A",IF(B20&gt;809.975,"N/A",IF(P20/ROUNDDOWN(P20+0.0001,0)-1&gt;0.000001,"N/A",IF(R20&gt;99,R20-99,R20))))</f>
        <v>1</v>
      </c>
      <c r="N20" s="30" t="str">
        <f aca="false">IF(B20&lt;$L$4,"A1",IF(B20&lt;$L$5,"A2","A3"))</f>
        <v>A1</v>
      </c>
      <c r="O20" s="30"/>
      <c r="P20" s="31" t="n">
        <f aca="false">((B20-782.125+0.125)/0.125)</f>
        <v>1</v>
      </c>
      <c r="Q20" s="32" t="n">
        <f aca="false">ROUNDDOWN(P20/100,0)</f>
        <v>0</v>
      </c>
      <c r="R20" s="33" t="n">
        <f aca="false">IF(B20&lt;782.125,"N/A",IF(B20&gt;809.975,"N/A",IF(P20/ROUNDDOWN(P20+0.0001,0)-1&gt;0.000001,"N/A",P20+Q20-Q20*100)))</f>
        <v>1</v>
      </c>
    </row>
    <row r="21" customFormat="false" ht="12.75" hidden="false" customHeight="false" outlineLevel="0" collapsed="false">
      <c r="A21" s="27" t="n">
        <v>18</v>
      </c>
      <c r="B21" s="19" t="n">
        <v>782.125</v>
      </c>
      <c r="C21" s="28" t="str">
        <f aca="false">IF(B21&lt;782.125,"freq. too low",IF(B21&gt;809.875,"freq. too high",N21))</f>
        <v>A1</v>
      </c>
      <c r="D21" s="29" t="n">
        <f aca="false">IF(B21&lt;782.125,"N/A",IF(B21&gt;809.975,"N/A",IF(P21/ROUNDDOWN(P21+0.0001,0)-1&gt;0.000001,"N/A",IF(R21&gt;99,R21-99,R21))))</f>
        <v>1</v>
      </c>
      <c r="N21" s="30" t="str">
        <f aca="false">IF(B21&lt;$L$4,"A1",IF(B21&lt;$L$5,"A2","A3"))</f>
        <v>A1</v>
      </c>
      <c r="O21" s="30"/>
      <c r="P21" s="31" t="n">
        <f aca="false">((B21-782.125+0.125)/0.125)</f>
        <v>1</v>
      </c>
      <c r="Q21" s="32" t="n">
        <f aca="false">ROUNDDOWN(P21/100,0)</f>
        <v>0</v>
      </c>
      <c r="R21" s="33" t="n">
        <f aca="false">IF(B21&lt;782.125,"N/A",IF(B21&gt;809.975,"N/A",IF(P21/ROUNDDOWN(P21+0.0001,0)-1&gt;0.000001,"N/A",P21+Q21-Q21*100)))</f>
        <v>1</v>
      </c>
    </row>
    <row r="22" customFormat="false" ht="12.75" hidden="false" customHeight="false" outlineLevel="0" collapsed="false">
      <c r="A22" s="27" t="n">
        <v>19</v>
      </c>
      <c r="B22" s="19" t="n">
        <v>782.125</v>
      </c>
      <c r="C22" s="28" t="str">
        <f aca="false">IF(B22&lt;782.125,"freq. too low",IF(B22&gt;809.875,"freq. too high",N22))</f>
        <v>A1</v>
      </c>
      <c r="D22" s="29" t="n">
        <f aca="false">IF(B22&lt;782.125,"N/A",IF(B22&gt;809.975,"N/A",IF(P22/ROUNDDOWN(P22+0.0001,0)-1&gt;0.000001,"N/A",IF(R22&gt;99,R22-99,R22))))</f>
        <v>1</v>
      </c>
      <c r="N22" s="30" t="str">
        <f aca="false">IF(B22&lt;$L$4,"A1",IF(B22&lt;$L$5,"A2","A3"))</f>
        <v>A1</v>
      </c>
      <c r="O22" s="30"/>
      <c r="P22" s="31" t="n">
        <f aca="false">((B22-782.125+0.125)/0.125)</f>
        <v>1</v>
      </c>
      <c r="Q22" s="32" t="n">
        <f aca="false">ROUNDDOWN(P22/100,0)</f>
        <v>0</v>
      </c>
      <c r="R22" s="33" t="n">
        <f aca="false">IF(B22&lt;782.125,"N/A",IF(B22&gt;809.975,"N/A",IF(P22/ROUNDDOWN(P22+0.0001,0)-1&gt;0.000001,"N/A",P22+Q22-Q22*100)))</f>
        <v>1</v>
      </c>
    </row>
    <row r="23" customFormat="false" ht="12.75" hidden="false" customHeight="false" outlineLevel="0" collapsed="false">
      <c r="A23" s="27" t="n">
        <v>20</v>
      </c>
      <c r="B23" s="19" t="n">
        <v>782.125</v>
      </c>
      <c r="C23" s="28" t="str">
        <f aca="false">IF(B23&lt;782.125,"freq. too low",IF(B23&gt;809.875,"freq. too high",N23))</f>
        <v>A1</v>
      </c>
      <c r="D23" s="29" t="n">
        <f aca="false">IF(B23&lt;782.125,"N/A",IF(B23&gt;809.975,"N/A",IF(P23/ROUNDDOWN(P23+0.0001,0)-1&gt;0.000001,"N/A",IF(R23&gt;99,R23-99,R23))))</f>
        <v>1</v>
      </c>
      <c r="N23" s="30" t="str">
        <f aca="false">IF(B23&lt;$L$4,"A1",IF(B23&lt;$L$5,"A2","A3"))</f>
        <v>A1</v>
      </c>
      <c r="O23" s="30"/>
      <c r="P23" s="31" t="n">
        <f aca="false">((B23-782.125+0.125)/0.125)</f>
        <v>1</v>
      </c>
      <c r="Q23" s="32" t="n">
        <f aca="false">ROUNDDOWN(P23/100,0)</f>
        <v>0</v>
      </c>
      <c r="R23" s="33" t="n">
        <f aca="false">IF(B23&lt;782.125,"N/A",IF(B23&gt;809.975,"N/A",IF(P23/ROUNDDOWN(P23+0.0001,0)-1&gt;0.000001,"N/A",P23+Q23-Q23*100)))</f>
        <v>1</v>
      </c>
    </row>
    <row r="24" customFormat="false" ht="12.75" hidden="false" customHeight="false" outlineLevel="0" collapsed="false">
      <c r="A24" s="27" t="n">
        <v>21</v>
      </c>
      <c r="B24" s="19" t="n">
        <v>782.125</v>
      </c>
      <c r="C24" s="28" t="str">
        <f aca="false">IF(B24&lt;782.125,"freq. too low",IF(B24&gt;809.875,"freq. too high",N24))</f>
        <v>A1</v>
      </c>
      <c r="D24" s="29" t="n">
        <f aca="false">IF(B24&lt;782.125,"N/A",IF(B24&gt;809.975,"N/A",IF(P24/ROUNDDOWN(P24+0.0001,0)-1&gt;0.000001,"N/A",IF(R24&gt;99,R24-99,R24))))</f>
        <v>1</v>
      </c>
      <c r="N24" s="30" t="str">
        <f aca="false">IF(B24&lt;$L$4,"A1",IF(B24&lt;$L$5,"A2","A3"))</f>
        <v>A1</v>
      </c>
      <c r="O24" s="30"/>
      <c r="P24" s="31" t="n">
        <f aca="false">((B24-782.125+0.125)/0.125)</f>
        <v>1</v>
      </c>
      <c r="Q24" s="32" t="n">
        <f aca="false">ROUNDDOWN(P24/100,0)</f>
        <v>0</v>
      </c>
      <c r="R24" s="33" t="n">
        <f aca="false">IF(B24&lt;782.125,"N/A",IF(B24&gt;809.975,"N/A",IF(P24/ROUNDDOWN(P24+0.0001,0)-1&gt;0.000001,"N/A",P24+Q24-Q24*100)))</f>
        <v>1</v>
      </c>
    </row>
    <row r="25" customFormat="false" ht="12.75" hidden="false" customHeight="false" outlineLevel="0" collapsed="false">
      <c r="A25" s="27" t="n">
        <v>22</v>
      </c>
      <c r="B25" s="19" t="n">
        <v>782.125</v>
      </c>
      <c r="C25" s="28" t="str">
        <f aca="false">IF(B25&lt;782.125,"freq. too low",IF(B25&gt;809.875,"freq. too high",N25))</f>
        <v>A1</v>
      </c>
      <c r="D25" s="29" t="n">
        <f aca="false">IF(B25&lt;782.125,"N/A",IF(B25&gt;809.975,"N/A",IF(P25/ROUNDDOWN(P25+0.0001,0)-1&gt;0.000001,"N/A",IF(R25&gt;99,R25-99,R25))))</f>
        <v>1</v>
      </c>
      <c r="N25" s="30" t="str">
        <f aca="false">IF(B25&lt;$L$4,"A1",IF(B25&lt;$L$5,"A2","A3"))</f>
        <v>A1</v>
      </c>
      <c r="O25" s="30"/>
      <c r="P25" s="31" t="n">
        <f aca="false">((B25-782.125+0.125)/0.125)</f>
        <v>1</v>
      </c>
      <c r="Q25" s="32" t="n">
        <f aca="false">ROUNDDOWN(P25/100,0)</f>
        <v>0</v>
      </c>
      <c r="R25" s="33" t="n">
        <f aca="false">IF(B25&lt;782.125,"N/A",IF(B25&gt;809.975,"N/A",IF(P25/ROUNDDOWN(P25+0.0001,0)-1&gt;0.000001,"N/A",P25+Q25-Q25*100)))</f>
        <v>1</v>
      </c>
    </row>
    <row r="26" customFormat="false" ht="12.75" hidden="false" customHeight="false" outlineLevel="0" collapsed="false">
      <c r="A26" s="27" t="n">
        <v>23</v>
      </c>
      <c r="B26" s="19" t="n">
        <v>782.125</v>
      </c>
      <c r="C26" s="28" t="str">
        <f aca="false">IF(B26&lt;782.125,"freq. too low",IF(B26&gt;809.875,"freq. too high",N26))</f>
        <v>A1</v>
      </c>
      <c r="D26" s="29" t="n">
        <f aca="false">IF(B26&lt;782.125,"N/A",IF(B26&gt;809.975,"N/A",IF(P26/ROUNDDOWN(P26+0.0001,0)-1&gt;0.000001,"N/A",IF(R26&gt;99,R26-99,R26))))</f>
        <v>1</v>
      </c>
      <c r="N26" s="30" t="str">
        <f aca="false">IF(B26&lt;$L$4,"A1",IF(B26&lt;$L$5,"A2","A3"))</f>
        <v>A1</v>
      </c>
      <c r="O26" s="30"/>
      <c r="P26" s="31" t="n">
        <f aca="false">((B26-782.125+0.125)/0.125)</f>
        <v>1</v>
      </c>
      <c r="Q26" s="32" t="n">
        <f aca="false">ROUNDDOWN(P26/100,0)</f>
        <v>0</v>
      </c>
      <c r="R26" s="33" t="n">
        <f aca="false">IF(B26&lt;782.125,"N/A",IF(B26&gt;809.975,"N/A",IF(P26/ROUNDDOWN(P26+0.0001,0)-1&gt;0.000001,"N/A",P26+Q26-Q26*100)))</f>
        <v>1</v>
      </c>
    </row>
    <row r="27" customFormat="false" ht="12.75" hidden="false" customHeight="false" outlineLevel="0" collapsed="false">
      <c r="A27" s="27" t="n">
        <v>24</v>
      </c>
      <c r="B27" s="19" t="n">
        <v>782.125</v>
      </c>
      <c r="C27" s="28" t="str">
        <f aca="false">IF(B27&lt;782.125,"freq. too low",IF(B27&gt;809.875,"freq. too high",N27))</f>
        <v>A1</v>
      </c>
      <c r="D27" s="29" t="n">
        <f aca="false">IF(B27&lt;782.125,"N/A",IF(B27&gt;809.975,"N/A",IF(P27/ROUNDDOWN(P27+0.0001,0)-1&gt;0.000001,"N/A",IF(R27&gt;99,R27-99,R27))))</f>
        <v>1</v>
      </c>
      <c r="N27" s="30" t="str">
        <f aca="false">IF(B27&lt;$L$4,"A1",IF(B27&lt;$L$5,"A2","A3"))</f>
        <v>A1</v>
      </c>
      <c r="O27" s="30"/>
      <c r="P27" s="31" t="n">
        <f aca="false">((B27-782.125+0.125)/0.125)</f>
        <v>1</v>
      </c>
      <c r="Q27" s="32" t="n">
        <f aca="false">ROUNDDOWN(P27/100,0)</f>
        <v>0</v>
      </c>
      <c r="R27" s="33" t="n">
        <f aca="false">IF(B27&lt;782.125,"N/A",IF(B27&gt;809.975,"N/A",IF(P27/ROUNDDOWN(P27+0.0001,0)-1&gt;0.000001,"N/A",P27+Q27-Q27*100)))</f>
        <v>1</v>
      </c>
    </row>
    <row r="28" customFormat="false" ht="12.75" hidden="false" customHeight="false" outlineLevel="0" collapsed="false">
      <c r="A28" s="27" t="n">
        <v>25</v>
      </c>
      <c r="B28" s="19" t="n">
        <v>782.125</v>
      </c>
      <c r="C28" s="28" t="str">
        <f aca="false">IF(B28&lt;782.125,"freq. too low",IF(B28&gt;809.875,"freq. too high",N28))</f>
        <v>A1</v>
      </c>
      <c r="D28" s="29" t="n">
        <f aca="false">IF(B28&lt;782.125,"N/A",IF(B28&gt;809.975,"N/A",IF(P28/ROUNDDOWN(P28+0.0001,0)-1&gt;0.000001,"N/A",IF(R28&gt;99,R28-99,R28))))</f>
        <v>1</v>
      </c>
      <c r="N28" s="30" t="str">
        <f aca="false">IF(B28&lt;$L$4,"A1",IF(B28&lt;$L$5,"A2","A3"))</f>
        <v>A1</v>
      </c>
      <c r="O28" s="30"/>
      <c r="P28" s="31" t="n">
        <f aca="false">((B28-782.125+0.125)/0.125)</f>
        <v>1</v>
      </c>
      <c r="Q28" s="32" t="n">
        <f aca="false">ROUNDDOWN(P28/100,0)</f>
        <v>0</v>
      </c>
      <c r="R28" s="33" t="n">
        <f aca="false">IF(B28&lt;782.125,"N/A",IF(B28&gt;809.975,"N/A",IF(P28/ROUNDDOWN(P28+0.0001,0)-1&gt;0.000001,"N/A",P28+Q28-Q28*100)))</f>
        <v>1</v>
      </c>
    </row>
    <row r="29" customFormat="false" ht="12.75" hidden="false" customHeight="false" outlineLevel="0" collapsed="false">
      <c r="A29" s="27" t="n">
        <v>26</v>
      </c>
      <c r="B29" s="19" t="n">
        <v>782.125</v>
      </c>
      <c r="C29" s="28" t="str">
        <f aca="false">IF(B29&lt;782.125,"freq. too low",IF(B29&gt;809.875,"freq. too high",N29))</f>
        <v>A1</v>
      </c>
      <c r="D29" s="29" t="n">
        <f aca="false">IF(B29&lt;782.125,"N/A",IF(B29&gt;809.975,"N/A",IF(P29/ROUNDDOWN(P29+0.0001,0)-1&gt;0.000001,"N/A",IF(R29&gt;99,R29-99,R29))))</f>
        <v>1</v>
      </c>
      <c r="N29" s="30" t="str">
        <f aca="false">IF(B29&lt;$L$4,"A1",IF(B29&lt;$L$5,"A2","A3"))</f>
        <v>A1</v>
      </c>
      <c r="O29" s="30"/>
      <c r="P29" s="31" t="n">
        <f aca="false">((B29-782.125+0.125)/0.125)</f>
        <v>1</v>
      </c>
      <c r="Q29" s="32" t="n">
        <f aca="false">ROUNDDOWN(P29/100,0)</f>
        <v>0</v>
      </c>
      <c r="R29" s="33" t="n">
        <f aca="false">IF(B29&lt;782.125,"N/A",IF(B29&gt;809.975,"N/A",IF(P29/ROUNDDOWN(P29+0.0001,0)-1&gt;0.000001,"N/A",P29+Q29-Q29*100)))</f>
        <v>1</v>
      </c>
    </row>
    <row r="30" customFormat="false" ht="12.75" hidden="false" customHeight="false" outlineLevel="0" collapsed="false">
      <c r="A30" s="27" t="n">
        <v>27</v>
      </c>
      <c r="B30" s="19" t="n">
        <v>782.125</v>
      </c>
      <c r="C30" s="28" t="str">
        <f aca="false">IF(B30&lt;782.125,"freq. too low",IF(B30&gt;809.875,"freq. too high",N30))</f>
        <v>A1</v>
      </c>
      <c r="D30" s="29" t="n">
        <f aca="false">IF(B30&lt;782.125,"N/A",IF(B30&gt;809.975,"N/A",IF(P30/ROUNDDOWN(P30+0.0001,0)-1&gt;0.000001,"N/A",IF(R30&gt;99,R30-99,R30))))</f>
        <v>1</v>
      </c>
      <c r="N30" s="30" t="str">
        <f aca="false">IF(B30&lt;$L$4,"A1",IF(B30&lt;$L$5,"A2","A3"))</f>
        <v>A1</v>
      </c>
      <c r="O30" s="30"/>
      <c r="P30" s="31" t="n">
        <f aca="false">((B30-782.125+0.125)/0.125)</f>
        <v>1</v>
      </c>
      <c r="Q30" s="32" t="n">
        <f aca="false">ROUNDDOWN(P30/100,0)</f>
        <v>0</v>
      </c>
      <c r="R30" s="33" t="n">
        <f aca="false">IF(B30&lt;782.125,"N/A",IF(B30&gt;809.975,"N/A",IF(P30/ROUNDDOWN(P30+0.0001,0)-1&gt;0.000001,"N/A",P30+Q30-Q30*100)))</f>
        <v>1</v>
      </c>
    </row>
    <row r="31" customFormat="false" ht="12.75" hidden="false" customHeight="false" outlineLevel="0" collapsed="false">
      <c r="A31" s="27" t="n">
        <v>28</v>
      </c>
      <c r="B31" s="19" t="n">
        <v>782.125</v>
      </c>
      <c r="C31" s="28" t="str">
        <f aca="false">IF(B31&lt;782.125,"freq. too low",IF(B31&gt;809.875,"freq. too high",N31))</f>
        <v>A1</v>
      </c>
      <c r="D31" s="29" t="n">
        <f aca="false">IF(B31&lt;782.125,"N/A",IF(B31&gt;809.975,"N/A",IF(P31/ROUNDDOWN(P31+0.0001,0)-1&gt;0.000001,"N/A",IF(R31&gt;99,R31-99,R31))))</f>
        <v>1</v>
      </c>
      <c r="N31" s="30" t="str">
        <f aca="false">IF(B31&lt;$L$4,"A1",IF(B31&lt;$L$5,"A2","A3"))</f>
        <v>A1</v>
      </c>
      <c r="O31" s="30"/>
      <c r="P31" s="31" t="n">
        <f aca="false">((B31-782.125+0.125)/0.125)</f>
        <v>1</v>
      </c>
      <c r="Q31" s="32" t="n">
        <f aca="false">ROUNDDOWN(P31/100,0)</f>
        <v>0</v>
      </c>
      <c r="R31" s="33" t="n">
        <f aca="false">IF(B31&lt;782.125,"N/A",IF(B31&gt;809.975,"N/A",IF(P31/ROUNDDOWN(P31+0.0001,0)-1&gt;0.000001,"N/A",P31+Q31-Q31*100)))</f>
        <v>1</v>
      </c>
    </row>
    <row r="32" customFormat="false" ht="12.75" hidden="false" customHeight="false" outlineLevel="0" collapsed="false">
      <c r="A32" s="27" t="n">
        <v>29</v>
      </c>
      <c r="B32" s="19" t="n">
        <v>782.125</v>
      </c>
      <c r="C32" s="28" t="str">
        <f aca="false">IF(B32&lt;782.125,"freq. too low",IF(B32&gt;809.875,"freq. too high",N32))</f>
        <v>A1</v>
      </c>
      <c r="D32" s="29" t="n">
        <f aca="false">IF(B32&lt;782.125,"N/A",IF(B32&gt;809.975,"N/A",IF(P32/ROUNDDOWN(P32+0.0001,0)-1&gt;0.000001,"N/A",IF(R32&gt;99,R32-99,R32))))</f>
        <v>1</v>
      </c>
      <c r="N32" s="30" t="str">
        <f aca="false">IF(B32&lt;$L$4,"A1",IF(B32&lt;$L$5,"A2","A3"))</f>
        <v>A1</v>
      </c>
      <c r="O32" s="30"/>
      <c r="P32" s="31" t="n">
        <f aca="false">((B32-782.125+0.125)/0.125)</f>
        <v>1</v>
      </c>
      <c r="Q32" s="32" t="n">
        <f aca="false">ROUNDDOWN(P32/100,0)</f>
        <v>0</v>
      </c>
      <c r="R32" s="33" t="n">
        <f aca="false">IF(B32&lt;782.125,"N/A",IF(B32&gt;809.975,"N/A",IF(P32/ROUNDDOWN(P32+0.0001,0)-1&gt;0.000001,"N/A",P32+Q32-Q32*100)))</f>
        <v>1</v>
      </c>
    </row>
    <row r="33" customFormat="false" ht="12.75" hidden="false" customHeight="false" outlineLevel="0" collapsed="false">
      <c r="A33" s="27" t="n">
        <v>30</v>
      </c>
      <c r="B33" s="19" t="n">
        <v>782.125</v>
      </c>
      <c r="C33" s="28" t="str">
        <f aca="false">IF(B33&lt;782.125,"freq. too low",IF(B33&gt;809.875,"freq. too high",N33))</f>
        <v>A1</v>
      </c>
      <c r="D33" s="29" t="n">
        <f aca="false">IF(B33&lt;782.125,"N/A",IF(B33&gt;809.975,"N/A",IF(P33/ROUNDDOWN(P33+0.0001,0)-1&gt;0.000001,"N/A",IF(R33&gt;99,R33-99,R33))))</f>
        <v>1</v>
      </c>
      <c r="N33" s="30" t="str">
        <f aca="false">IF(B33&lt;$L$4,"A1",IF(B33&lt;$L$5,"A2","A3"))</f>
        <v>A1</v>
      </c>
      <c r="O33" s="30"/>
      <c r="P33" s="31" t="n">
        <f aca="false">((B33-782.125+0.125)/0.125)</f>
        <v>1</v>
      </c>
      <c r="Q33" s="32" t="n">
        <f aca="false">ROUNDDOWN(P33/100,0)</f>
        <v>0</v>
      </c>
      <c r="R33" s="33" t="n">
        <f aca="false">IF(B33&lt;782.125,"N/A",IF(B33&gt;809.975,"N/A",IF(P33/ROUNDDOWN(P33+0.0001,0)-1&gt;0.000001,"N/A",P33+Q33-Q33*100)))</f>
        <v>1</v>
      </c>
    </row>
    <row r="34" customFormat="false" ht="12.75" hidden="false" customHeight="false" outlineLevel="0" collapsed="false">
      <c r="A34" s="27" t="n">
        <v>31</v>
      </c>
      <c r="B34" s="19" t="n">
        <v>782.125</v>
      </c>
      <c r="C34" s="28" t="str">
        <f aca="false">IF(B34&lt;782.125,"freq. too low",IF(B34&gt;809.875,"freq. too high",N34))</f>
        <v>A1</v>
      </c>
      <c r="D34" s="29" t="n">
        <f aca="false">IF(B34&lt;782.125,"N/A",IF(B34&gt;809.975,"N/A",IF(P34/ROUNDDOWN(P34+0.0001,0)-1&gt;0.000001,"N/A",IF(R34&gt;99,R34-99,R34))))</f>
        <v>1</v>
      </c>
      <c r="N34" s="30" t="str">
        <f aca="false">IF(B34&lt;$L$4,"A1",IF(B34&lt;$L$5,"A2","A3"))</f>
        <v>A1</v>
      </c>
      <c r="O34" s="30"/>
      <c r="P34" s="31" t="n">
        <f aca="false">((B34-782.125+0.125)/0.125)</f>
        <v>1</v>
      </c>
      <c r="Q34" s="32" t="n">
        <f aca="false">ROUNDDOWN(P34/100,0)</f>
        <v>0</v>
      </c>
      <c r="R34" s="33" t="n">
        <f aca="false">IF(B34&lt;782.125,"N/A",IF(B34&gt;809.975,"N/A",IF(P34/ROUNDDOWN(P34+0.0001,0)-1&gt;0.000001,"N/A",P34+Q34-Q34*100)))</f>
        <v>1</v>
      </c>
    </row>
    <row r="35" customFormat="false" ht="12.75" hidden="false" customHeight="false" outlineLevel="0" collapsed="false">
      <c r="A35" s="27" t="n">
        <v>32</v>
      </c>
      <c r="B35" s="19" t="n">
        <v>782.125</v>
      </c>
      <c r="C35" s="28" t="str">
        <f aca="false">IF(B35&lt;782.125,"freq. too low",IF(B35&gt;809.875,"freq. too high",N35))</f>
        <v>A1</v>
      </c>
      <c r="D35" s="29" t="n">
        <f aca="false">IF(B35&lt;782.125,"N/A",IF(B35&gt;809.975,"N/A",IF(P35/ROUNDDOWN(P35+0.0001,0)-1&gt;0.000001,"N/A",IF(R35&gt;99,R35-99,R35))))</f>
        <v>1</v>
      </c>
      <c r="N35" s="30" t="str">
        <f aca="false">IF(B35&lt;$L$4,"A1",IF(B35&lt;$L$5,"A2","A3"))</f>
        <v>A1</v>
      </c>
      <c r="O35" s="30"/>
      <c r="P35" s="31" t="n">
        <f aca="false">((B35-782.125+0.125)/0.125)</f>
        <v>1</v>
      </c>
      <c r="Q35" s="32" t="n">
        <f aca="false">ROUNDDOWN(P35/100,0)</f>
        <v>0</v>
      </c>
      <c r="R35" s="33" t="n">
        <f aca="false">IF(B35&lt;782.125,"N/A",IF(B35&gt;809.975,"N/A",IF(P35/ROUNDDOWN(P35+0.0001,0)-1&gt;0.000001,"N/A",P35+Q35-Q35*100)))</f>
        <v>1</v>
      </c>
    </row>
    <row r="36" customFormat="false" ht="12.75" hidden="false" customHeight="false" outlineLevel="0" collapsed="false">
      <c r="A36" s="27" t="n">
        <v>33</v>
      </c>
      <c r="B36" s="19" t="n">
        <v>782.125</v>
      </c>
      <c r="C36" s="28" t="str">
        <f aca="false">IF(B36&lt;782.125,"freq. too low",IF(B36&gt;809.875,"freq. too high",N36))</f>
        <v>A1</v>
      </c>
      <c r="D36" s="29" t="n">
        <f aca="false">IF(B36&lt;782.125,"N/A",IF(B36&gt;809.975,"N/A",IF(P36/ROUNDDOWN(P36+0.0001,0)-1&gt;0.000001,"N/A",IF(R36&gt;99,R36-99,R36))))</f>
        <v>1</v>
      </c>
      <c r="N36" s="30" t="str">
        <f aca="false">IF(B36&lt;$L$4,"A1",IF(B36&lt;$L$5,"A2","A3"))</f>
        <v>A1</v>
      </c>
      <c r="O36" s="30"/>
      <c r="P36" s="31" t="n">
        <f aca="false">((B36-782.125+0.125)/0.125)</f>
        <v>1</v>
      </c>
      <c r="Q36" s="32" t="n">
        <f aca="false">ROUNDDOWN(P36/100,0)</f>
        <v>0</v>
      </c>
      <c r="R36" s="33" t="n">
        <f aca="false">IF(B36&lt;782.125,"N/A",IF(B36&gt;809.975,"N/A",IF(P36/ROUNDDOWN(P36+0.0001,0)-1&gt;0.000001,"N/A",P36+Q36-Q36*100)))</f>
        <v>1</v>
      </c>
    </row>
    <row r="37" customFormat="false" ht="12.75" hidden="false" customHeight="false" outlineLevel="0" collapsed="false">
      <c r="A37" s="27" t="n">
        <v>34</v>
      </c>
      <c r="B37" s="19" t="n">
        <v>782.125</v>
      </c>
      <c r="C37" s="28" t="str">
        <f aca="false">IF(B37&lt;782.125,"freq. too low",IF(B37&gt;809.875,"freq. too high",N37))</f>
        <v>A1</v>
      </c>
      <c r="D37" s="29" t="n">
        <f aca="false">IF(B37&lt;782.125,"N/A",IF(B37&gt;809.975,"N/A",IF(P37/ROUNDDOWN(P37+0.0001,0)-1&gt;0.000001,"N/A",IF(R37&gt;99,R37-99,R37))))</f>
        <v>1</v>
      </c>
      <c r="N37" s="30" t="str">
        <f aca="false">IF(B37&lt;$L$4,"A1",IF(B37&lt;$L$5,"A2","A3"))</f>
        <v>A1</v>
      </c>
      <c r="O37" s="30"/>
      <c r="P37" s="31" t="n">
        <f aca="false">((B37-782.125+0.125)/0.125)</f>
        <v>1</v>
      </c>
      <c r="Q37" s="32" t="n">
        <f aca="false">ROUNDDOWN(P37/100,0)</f>
        <v>0</v>
      </c>
      <c r="R37" s="33" t="n">
        <f aca="false">IF(B37&lt;782.125,"N/A",IF(B37&gt;809.975,"N/A",IF(P37/ROUNDDOWN(P37+0.0001,0)-1&gt;0.000001,"N/A",P37+Q37-Q37*100)))</f>
        <v>1</v>
      </c>
    </row>
    <row r="38" customFormat="false" ht="12.75" hidden="false" customHeight="false" outlineLevel="0" collapsed="false">
      <c r="A38" s="27" t="n">
        <v>35</v>
      </c>
      <c r="B38" s="19" t="n">
        <v>782.125</v>
      </c>
      <c r="C38" s="28" t="str">
        <f aca="false">IF(B38&lt;782.125,"freq. too low",IF(B38&gt;809.875,"freq. too high",N38))</f>
        <v>A1</v>
      </c>
      <c r="D38" s="29" t="n">
        <f aca="false">IF(B38&lt;782.125,"N/A",IF(B38&gt;809.975,"N/A",IF(P38/ROUNDDOWN(P38+0.0001,0)-1&gt;0.000001,"N/A",IF(R38&gt;99,R38-99,R38))))</f>
        <v>1</v>
      </c>
      <c r="N38" s="30" t="str">
        <f aca="false">IF(B38&lt;$L$4,"A1",IF(B38&lt;$L$5,"A2","A3"))</f>
        <v>A1</v>
      </c>
      <c r="O38" s="30"/>
      <c r="P38" s="31" t="n">
        <f aca="false">((B38-782.125+0.125)/0.125)</f>
        <v>1</v>
      </c>
      <c r="Q38" s="32" t="n">
        <f aca="false">ROUNDDOWN(P38/100,0)</f>
        <v>0</v>
      </c>
      <c r="R38" s="33" t="n">
        <f aca="false">IF(B38&lt;782.125,"N/A",IF(B38&gt;809.975,"N/A",IF(P38/ROUNDDOWN(P38+0.0001,0)-1&gt;0.000001,"N/A",P38+Q38-Q38*100)))</f>
        <v>1</v>
      </c>
    </row>
    <row r="39" customFormat="false" ht="12.75" hidden="false" customHeight="false" outlineLevel="0" collapsed="false">
      <c r="A39" s="27" t="n">
        <v>36</v>
      </c>
      <c r="B39" s="19" t="n">
        <v>782.125</v>
      </c>
      <c r="C39" s="28" t="str">
        <f aca="false">IF(B39&lt;782.125,"freq. too low",IF(B39&gt;809.875,"freq. too high",N39))</f>
        <v>A1</v>
      </c>
      <c r="D39" s="29" t="n">
        <f aca="false">IF(B39&lt;782.125,"N/A",IF(B39&gt;809.975,"N/A",IF(P39/ROUNDDOWN(P39+0.0001,0)-1&gt;0.000001,"N/A",IF(R39&gt;99,R39-99,R39))))</f>
        <v>1</v>
      </c>
      <c r="N39" s="30" t="str">
        <f aca="false">IF(B39&lt;$L$4,"A1",IF(B39&lt;$L$5,"A2","A3"))</f>
        <v>A1</v>
      </c>
      <c r="O39" s="30"/>
      <c r="P39" s="31" t="n">
        <f aca="false">((B39-782.125+0.125)/0.125)</f>
        <v>1</v>
      </c>
      <c r="Q39" s="32" t="n">
        <f aca="false">ROUNDDOWN(P39/100,0)</f>
        <v>0</v>
      </c>
      <c r="R39" s="33" t="n">
        <f aca="false">IF(B39&lt;782.125,"N/A",IF(B39&gt;809.975,"N/A",IF(P39/ROUNDDOWN(P39+0.0001,0)-1&gt;0.000001,"N/A",P39+Q39-Q39*100)))</f>
        <v>1</v>
      </c>
    </row>
    <row r="40" customFormat="false" ht="12.75" hidden="false" customHeight="false" outlineLevel="0" collapsed="false">
      <c r="A40" s="27" t="n">
        <v>37</v>
      </c>
      <c r="B40" s="19" t="n">
        <v>782.125</v>
      </c>
      <c r="C40" s="28" t="str">
        <f aca="false">IF(B40&lt;782.125,"freq. too low",IF(B40&gt;809.875,"freq. too high",N40))</f>
        <v>A1</v>
      </c>
      <c r="D40" s="29" t="n">
        <f aca="false">IF(B40&lt;782.125,"N/A",IF(B40&gt;809.975,"N/A",IF(P40/ROUNDDOWN(P40+0.0001,0)-1&gt;0.000001,"N/A",IF(R40&gt;99,R40-99,R40))))</f>
        <v>1</v>
      </c>
      <c r="N40" s="30" t="str">
        <f aca="false">IF(B40&lt;$L$4,"A1",IF(B40&lt;$L$5,"A2","A3"))</f>
        <v>A1</v>
      </c>
      <c r="O40" s="30"/>
      <c r="P40" s="31" t="n">
        <f aca="false">((B40-782.125+0.125)/0.125)</f>
        <v>1</v>
      </c>
      <c r="Q40" s="32" t="n">
        <f aca="false">ROUNDDOWN(P40/100,0)</f>
        <v>0</v>
      </c>
      <c r="R40" s="33" t="n">
        <f aca="false">IF(B40&lt;782.125,"N/A",IF(B40&gt;809.975,"N/A",IF(P40/ROUNDDOWN(P40+0.0001,0)-1&gt;0.000001,"N/A",P40+Q40-Q40*100)))</f>
        <v>1</v>
      </c>
    </row>
    <row r="41" customFormat="false" ht="12.75" hidden="false" customHeight="false" outlineLevel="0" collapsed="false">
      <c r="A41" s="27" t="n">
        <v>38</v>
      </c>
      <c r="B41" s="19" t="n">
        <v>782.125</v>
      </c>
      <c r="C41" s="28" t="str">
        <f aca="false">IF(B41&lt;782.125,"freq. too low",IF(B41&gt;809.875,"freq. too high",N41))</f>
        <v>A1</v>
      </c>
      <c r="D41" s="29" t="n">
        <f aca="false">IF(B41&lt;782.125,"N/A",IF(B41&gt;809.975,"N/A",IF(P41/ROUNDDOWN(P41+0.0001,0)-1&gt;0.000001,"N/A",IF(R41&gt;99,R41-99,R41))))</f>
        <v>1</v>
      </c>
      <c r="N41" s="30" t="str">
        <f aca="false">IF(B41&lt;$L$4,"A1",IF(B41&lt;$L$5,"A2","A3"))</f>
        <v>A1</v>
      </c>
      <c r="O41" s="30"/>
      <c r="P41" s="31" t="n">
        <f aca="false">((B41-782.125+0.125)/0.125)</f>
        <v>1</v>
      </c>
      <c r="Q41" s="32" t="n">
        <f aca="false">ROUNDDOWN(P41/100,0)</f>
        <v>0</v>
      </c>
      <c r="R41" s="33" t="n">
        <f aca="false">IF(B41&lt;782.125,"N/A",IF(B41&gt;809.975,"N/A",IF(P41/ROUNDDOWN(P41+0.0001,0)-1&gt;0.000001,"N/A",P41+Q41-Q41*100)))</f>
        <v>1</v>
      </c>
    </row>
    <row r="42" customFormat="false" ht="12.75" hidden="false" customHeight="false" outlineLevel="0" collapsed="false">
      <c r="A42" s="27" t="n">
        <v>39</v>
      </c>
      <c r="B42" s="19" t="n">
        <v>782.125</v>
      </c>
      <c r="C42" s="28" t="str">
        <f aca="false">IF(B42&lt;782.125,"freq. too low",IF(B42&gt;809.875,"freq. too high",N42))</f>
        <v>A1</v>
      </c>
      <c r="D42" s="29" t="n">
        <f aca="false">IF(B42&lt;782.125,"N/A",IF(B42&gt;809.975,"N/A",IF(P42/ROUNDDOWN(P42+0.0001,0)-1&gt;0.000001,"N/A",IF(R42&gt;99,R42-99,R42))))</f>
        <v>1</v>
      </c>
      <c r="N42" s="30" t="str">
        <f aca="false">IF(B42&lt;$L$4,"A1",IF(B42&lt;$L$5,"A2","A3"))</f>
        <v>A1</v>
      </c>
      <c r="O42" s="30"/>
      <c r="P42" s="31" t="n">
        <f aca="false">((B42-782.125+0.125)/0.125)</f>
        <v>1</v>
      </c>
      <c r="Q42" s="32" t="n">
        <f aca="false">ROUNDDOWN(P42/100,0)</f>
        <v>0</v>
      </c>
      <c r="R42" s="33" t="n">
        <f aca="false">IF(B42&lt;782.125,"N/A",IF(B42&gt;809.975,"N/A",IF(P42/ROUNDDOWN(P42+0.0001,0)-1&gt;0.000001,"N/A",P42+Q42-Q42*100)))</f>
        <v>1</v>
      </c>
    </row>
    <row r="43" customFormat="false" ht="12.75" hidden="false" customHeight="false" outlineLevel="0" collapsed="false">
      <c r="A43" s="27" t="n">
        <v>40</v>
      </c>
      <c r="B43" s="19" t="n">
        <v>782.125</v>
      </c>
      <c r="C43" s="28" t="str">
        <f aca="false">IF(B43&lt;782.125,"freq. too low",IF(B43&gt;809.875,"freq. too high",N43))</f>
        <v>A1</v>
      </c>
      <c r="D43" s="29" t="n">
        <f aca="false">IF(B43&lt;782.125,"N/A",IF(B43&gt;809.975,"N/A",IF(P43/ROUNDDOWN(P43+0.0001,0)-1&gt;0.000001,"N/A",IF(R43&gt;99,R43-99,R43))))</f>
        <v>1</v>
      </c>
      <c r="N43" s="30" t="str">
        <f aca="false">IF(B43&lt;$L$4,"A1",IF(B43&lt;$L$5,"A2","A3"))</f>
        <v>A1</v>
      </c>
      <c r="O43" s="30"/>
      <c r="P43" s="31" t="n">
        <f aca="false">((B43-782.125+0.125)/0.125)</f>
        <v>1</v>
      </c>
      <c r="Q43" s="32" t="n">
        <f aca="false">ROUNDDOWN(P43/100,0)</f>
        <v>0</v>
      </c>
      <c r="R43" s="33" t="n">
        <f aca="false">IF(B43&lt;782.125,"N/A",IF(B43&gt;809.975,"N/A",IF(P43/ROUNDDOWN(P43+0.0001,0)-1&gt;0.000001,"N/A",P43+Q43-Q43*100)))</f>
        <v>1</v>
      </c>
    </row>
    <row r="44" customFormat="false" ht="12.75" hidden="false" customHeight="false" outlineLevel="0" collapsed="false">
      <c r="A44" s="27" t="n">
        <v>41</v>
      </c>
      <c r="B44" s="19" t="n">
        <v>782.125</v>
      </c>
      <c r="C44" s="28" t="str">
        <f aca="false">IF(B44&lt;782.125,"freq. too low",IF(B44&gt;809.875,"freq. too high",N44))</f>
        <v>A1</v>
      </c>
      <c r="D44" s="29" t="n">
        <f aca="false">IF(B44&lt;782.125,"N/A",IF(B44&gt;809.975,"N/A",IF(P44/ROUNDDOWN(P44+0.0001,0)-1&gt;0.000001,"N/A",IF(R44&gt;99,R44-99,R44))))</f>
        <v>1</v>
      </c>
      <c r="N44" s="30" t="str">
        <f aca="false">IF(B44&lt;$L$4,"A1",IF(B44&lt;$L$5,"A2","A3"))</f>
        <v>A1</v>
      </c>
      <c r="O44" s="30"/>
      <c r="P44" s="31" t="n">
        <f aca="false">((B44-782.125+0.125)/0.125)</f>
        <v>1</v>
      </c>
      <c r="Q44" s="32" t="n">
        <f aca="false">ROUNDDOWN(P44/100,0)</f>
        <v>0</v>
      </c>
      <c r="R44" s="33" t="n">
        <f aca="false">IF(B44&lt;782.125,"N/A",IF(B44&gt;809.975,"N/A",IF(P44/ROUNDDOWN(P44+0.0001,0)-1&gt;0.000001,"N/A",P44+Q44-Q44*100)))</f>
        <v>1</v>
      </c>
    </row>
    <row r="45" customFormat="false" ht="12.75" hidden="false" customHeight="false" outlineLevel="0" collapsed="false">
      <c r="A45" s="27" t="n">
        <v>42</v>
      </c>
      <c r="B45" s="19" t="n">
        <v>782.125</v>
      </c>
      <c r="C45" s="28" t="str">
        <f aca="false">IF(B45&lt;782.125,"freq. too low",IF(B45&gt;809.875,"freq. too high",N45))</f>
        <v>A1</v>
      </c>
      <c r="D45" s="29" t="n">
        <f aca="false">IF(B45&lt;782.125,"N/A",IF(B45&gt;809.975,"N/A",IF(P45/ROUNDDOWN(P45+0.0001,0)-1&gt;0.000001,"N/A",IF(R45&gt;99,R45-99,R45))))</f>
        <v>1</v>
      </c>
      <c r="N45" s="30" t="str">
        <f aca="false">IF(B45&lt;$L$4,"A1",IF(B45&lt;$L$5,"A2","A3"))</f>
        <v>A1</v>
      </c>
      <c r="O45" s="30"/>
      <c r="P45" s="31" t="n">
        <f aca="false">((B45-782.125+0.125)/0.125)</f>
        <v>1</v>
      </c>
      <c r="Q45" s="32" t="n">
        <f aca="false">ROUNDDOWN(P45/100,0)</f>
        <v>0</v>
      </c>
      <c r="R45" s="33" t="n">
        <f aca="false">IF(B45&lt;782.125,"N/A",IF(B45&gt;809.975,"N/A",IF(P45/ROUNDDOWN(P45+0.0001,0)-1&gt;0.000001,"N/A",P45+Q45-Q45*100)))</f>
        <v>1</v>
      </c>
    </row>
    <row r="46" customFormat="false" ht="12.75" hidden="false" customHeight="false" outlineLevel="0" collapsed="false">
      <c r="A46" s="27" t="n">
        <v>43</v>
      </c>
      <c r="B46" s="19" t="n">
        <v>782.125</v>
      </c>
      <c r="C46" s="28" t="str">
        <f aca="false">IF(B46&lt;782.125,"freq. too low",IF(B46&gt;809.875,"freq. too high",N46))</f>
        <v>A1</v>
      </c>
      <c r="D46" s="29" t="n">
        <f aca="false">IF(B46&lt;782.125,"N/A",IF(B46&gt;809.975,"N/A",IF(P46/ROUNDDOWN(P46+0.0001,0)-1&gt;0.000001,"N/A",IF(R46&gt;99,R46-99,R46))))</f>
        <v>1</v>
      </c>
      <c r="N46" s="30" t="str">
        <f aca="false">IF(B46&lt;$L$4,"A1",IF(B46&lt;$L$5,"A2","A3"))</f>
        <v>A1</v>
      </c>
      <c r="O46" s="30"/>
      <c r="P46" s="31" t="n">
        <f aca="false">((B46-782.125+0.125)/0.125)</f>
        <v>1</v>
      </c>
      <c r="Q46" s="32" t="n">
        <f aca="false">ROUNDDOWN(P46/100,0)</f>
        <v>0</v>
      </c>
      <c r="R46" s="33" t="n">
        <f aca="false">IF(B46&lt;782.125,"N/A",IF(B46&gt;809.975,"N/A",IF(P46/ROUNDDOWN(P46+0.0001,0)-1&gt;0.000001,"N/A",P46+Q46-Q46*100)))</f>
        <v>1</v>
      </c>
    </row>
    <row r="47" customFormat="false" ht="12.75" hidden="false" customHeight="false" outlineLevel="0" collapsed="false">
      <c r="A47" s="27" t="n">
        <v>44</v>
      </c>
      <c r="B47" s="19" t="n">
        <v>782.125</v>
      </c>
      <c r="C47" s="28" t="str">
        <f aca="false">IF(B47&lt;782.125,"freq. too low",IF(B47&gt;809.875,"freq. too high",N47))</f>
        <v>A1</v>
      </c>
      <c r="D47" s="29" t="n">
        <f aca="false">IF(B47&lt;782.125,"N/A",IF(B47&gt;809.975,"N/A",IF(P47/ROUNDDOWN(P47+0.0001,0)-1&gt;0.000001,"N/A",IF(R47&gt;99,R47-99,R47))))</f>
        <v>1</v>
      </c>
      <c r="N47" s="30" t="str">
        <f aca="false">IF(B47&lt;$L$4,"A1",IF(B47&lt;$L$5,"A2","A3"))</f>
        <v>A1</v>
      </c>
      <c r="O47" s="30"/>
      <c r="P47" s="31" t="n">
        <f aca="false">((B47-782.125+0.125)/0.125)</f>
        <v>1</v>
      </c>
      <c r="Q47" s="32" t="n">
        <f aca="false">ROUNDDOWN(P47/100,0)</f>
        <v>0</v>
      </c>
      <c r="R47" s="33" t="n">
        <f aca="false">IF(B47&lt;782.125,"N/A",IF(B47&gt;809.975,"N/A",IF(P47/ROUNDDOWN(P47+0.0001,0)-1&gt;0.000001,"N/A",P47+Q47-Q47*100)))</f>
        <v>1</v>
      </c>
    </row>
    <row r="48" customFormat="false" ht="12.75" hidden="false" customHeight="false" outlineLevel="0" collapsed="false">
      <c r="A48" s="27" t="n">
        <v>45</v>
      </c>
      <c r="B48" s="19" t="n">
        <v>782.125</v>
      </c>
      <c r="C48" s="28" t="str">
        <f aca="false">IF(B48&lt;782.125,"freq. too low",IF(B48&gt;809.875,"freq. too high",N48))</f>
        <v>A1</v>
      </c>
      <c r="D48" s="29" t="n">
        <f aca="false">IF(B48&lt;782.125,"N/A",IF(B48&gt;809.975,"N/A",IF(P48/ROUNDDOWN(P48+0.0001,0)-1&gt;0.000001,"N/A",IF(R48&gt;99,R48-99,R48))))</f>
        <v>1</v>
      </c>
      <c r="N48" s="30" t="str">
        <f aca="false">IF(B48&lt;$L$4,"A1",IF(B48&lt;$L$5,"A2","A3"))</f>
        <v>A1</v>
      </c>
      <c r="O48" s="30"/>
      <c r="P48" s="31" t="n">
        <f aca="false">((B48-782.125+0.125)/0.125)</f>
        <v>1</v>
      </c>
      <c r="Q48" s="32" t="n">
        <f aca="false">ROUNDDOWN(P48/100,0)</f>
        <v>0</v>
      </c>
      <c r="R48" s="33" t="n">
        <f aca="false">IF(B48&lt;782.125,"N/A",IF(B48&gt;809.975,"N/A",IF(P48/ROUNDDOWN(P48+0.0001,0)-1&gt;0.000001,"N/A",P48+Q48-Q48*100)))</f>
        <v>1</v>
      </c>
    </row>
    <row r="49" customFormat="false" ht="12.75" hidden="false" customHeight="false" outlineLevel="0" collapsed="false">
      <c r="A49" s="27" t="n">
        <v>46</v>
      </c>
      <c r="B49" s="19" t="n">
        <v>782.125</v>
      </c>
      <c r="C49" s="28" t="str">
        <f aca="false">IF(B49&lt;782.125,"freq. too low",IF(B49&gt;809.875,"freq. too high",N49))</f>
        <v>A1</v>
      </c>
      <c r="D49" s="29" t="n">
        <f aca="false">IF(B49&lt;782.125,"N/A",IF(B49&gt;809.975,"N/A",IF(P49/ROUNDDOWN(P49+0.0001,0)-1&gt;0.000001,"N/A",IF(R49&gt;99,R49-99,R49))))</f>
        <v>1</v>
      </c>
      <c r="N49" s="30" t="str">
        <f aca="false">IF(B49&lt;$L$4,"A1",IF(B49&lt;$L$5,"A2","A3"))</f>
        <v>A1</v>
      </c>
      <c r="O49" s="30"/>
      <c r="P49" s="31" t="n">
        <f aca="false">((B49-782.125+0.125)/0.125)</f>
        <v>1</v>
      </c>
      <c r="Q49" s="32" t="n">
        <f aca="false">ROUNDDOWN(P49/100,0)</f>
        <v>0</v>
      </c>
      <c r="R49" s="33" t="n">
        <f aca="false">IF(B49&lt;782.125,"N/A",IF(B49&gt;809.975,"N/A",IF(P49/ROUNDDOWN(P49+0.0001,0)-1&gt;0.000001,"N/A",P49+Q49-Q49*100)))</f>
        <v>1</v>
      </c>
    </row>
    <row r="50" customFormat="false" ht="12.75" hidden="false" customHeight="false" outlineLevel="0" collapsed="false">
      <c r="A50" s="27" t="n">
        <v>47</v>
      </c>
      <c r="B50" s="19" t="n">
        <v>782.125</v>
      </c>
      <c r="C50" s="28" t="str">
        <f aca="false">IF(B50&lt;782.125,"freq. too low",IF(B50&gt;809.875,"freq. too high",N50))</f>
        <v>A1</v>
      </c>
      <c r="D50" s="29" t="n">
        <f aca="false">IF(B50&lt;782.125,"N/A",IF(B50&gt;809.975,"N/A",IF(P50/ROUNDDOWN(P50+0.0001,0)-1&gt;0.000001,"N/A",IF(R50&gt;99,R50-99,R50))))</f>
        <v>1</v>
      </c>
      <c r="N50" s="30" t="str">
        <f aca="false">IF(B50&lt;$L$4,"A1",IF(B50&lt;$L$5,"A2","A3"))</f>
        <v>A1</v>
      </c>
      <c r="O50" s="30"/>
      <c r="P50" s="31" t="n">
        <f aca="false">((B50-782.125+0.125)/0.125)</f>
        <v>1</v>
      </c>
      <c r="Q50" s="32" t="n">
        <f aca="false">ROUNDDOWN(P50/100,0)</f>
        <v>0</v>
      </c>
      <c r="R50" s="33" t="n">
        <f aca="false">IF(B50&lt;782.125,"N/A",IF(B50&gt;809.975,"N/A",IF(P50/ROUNDDOWN(P50+0.0001,0)-1&gt;0.000001,"N/A",P50+Q50-Q50*100)))</f>
        <v>1</v>
      </c>
    </row>
  </sheetData>
  <sheetProtection sheet="true" password="c24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22.14"/>
    <col collapsed="false" customWidth="true" hidden="false" outlineLevel="0" max="3" min="3" style="2" width="11.42"/>
    <col collapsed="false" customWidth="true" hidden="false" outlineLevel="0" max="4" min="4" style="3" width="11.42"/>
    <col collapsed="false" customWidth="false" hidden="true" outlineLevel="0" max="10" min="10" style="4" width="11.05"/>
    <col collapsed="false" customWidth="true" hidden="true" outlineLevel="0" max="11" min="11" style="4" width="10.85"/>
    <col collapsed="false" customWidth="false" hidden="true" outlineLevel="0" max="13" min="12" style="4" width="11.05"/>
    <col collapsed="false" customWidth="true" hidden="true" outlineLevel="0" max="15" min="14" style="5" width="3.28"/>
    <col collapsed="false" customWidth="true" hidden="true" outlineLevel="0" max="16" min="16" style="4" width="6.56"/>
    <col collapsed="false" customWidth="true" hidden="true" outlineLevel="0" max="17" min="17" style="4" width="4.56"/>
    <col collapsed="false" customWidth="true" hidden="true" outlineLevel="0" max="18" min="18" style="2" width="7.28"/>
  </cols>
  <sheetData>
    <row r="1" customFormat="false" ht="12.75" hidden="false" customHeight="false" outlineLevel="0" collapsed="false">
      <c r="B1" s="0" t="s">
        <v>20</v>
      </c>
      <c r="C1" s="4"/>
      <c r="N1" s="0"/>
      <c r="O1" s="0"/>
      <c r="R1" s="4"/>
    </row>
    <row r="2" customFormat="false" ht="12.75" hidden="false" customHeight="false" outlineLevel="0" collapsed="false">
      <c r="A2" s="6"/>
      <c r="B2" s="7"/>
      <c r="C2" s="8"/>
      <c r="D2" s="9"/>
    </row>
    <row r="3" s="15" customFormat="true" ht="13.5" hidden="false" customHeight="false" outlineLevel="0" collapsed="false">
      <c r="A3" s="10"/>
      <c r="B3" s="11" t="s">
        <v>1</v>
      </c>
      <c r="C3" s="12" t="s">
        <v>2</v>
      </c>
      <c r="D3" s="13" t="s">
        <v>3</v>
      </c>
      <c r="E3" s="14"/>
      <c r="J3" s="16"/>
      <c r="K3" s="16"/>
      <c r="L3" s="16"/>
      <c r="M3" s="16"/>
      <c r="N3" s="17"/>
      <c r="O3" s="17"/>
      <c r="P3" s="12"/>
      <c r="Q3" s="12"/>
      <c r="R3" s="12"/>
    </row>
    <row r="4" customFormat="false" ht="13.5" hidden="false" customHeight="false" outlineLevel="0" collapsed="false">
      <c r="A4" s="18" t="n">
        <v>1</v>
      </c>
      <c r="B4" s="19" t="n">
        <v>782</v>
      </c>
      <c r="C4" s="20" t="str">
        <f aca="false">IF(B4&lt;782,"freq. too low",IF(B4&gt;810,"freq. too high",IF(B4&gt;$L$11,N4,M4)))</f>
        <v>A1</v>
      </c>
      <c r="D4" s="21" t="n">
        <f aca="false">IF(B4&lt;782,"N/A",IF(B4&gt;810,"N/A",IF(O4/ROUNDDOWN(O4+0.0001,0)-1&gt;0.00001,"N/A",IF(Q4&gt;99,Q4-99,Q4))))</f>
        <v>1</v>
      </c>
      <c r="K4" s="4" t="s">
        <v>4</v>
      </c>
      <c r="L4" s="4" t="n">
        <v>784.475</v>
      </c>
      <c r="M4" s="4" t="str">
        <f aca="false">IF(B4&lt;$L$4,"A1",IF(B4&lt;$L$5,"A2",IF(B4&lt;$L$6,"A3",IF(B4&lt;$L$7,"A4",IF(B4&lt;$L$8,"A5",IF(B4&lt;$L$9,"A6",IF(B4&lt;$L$10,"A7",IF(B4&lt;$L$11,"A8","A9"))))))))</f>
        <v>A1</v>
      </c>
      <c r="N4" s="22" t="str">
        <f aca="false">IF(B4&lt;$L$12,"A9",IF(B4&lt;$L$13,"b1",IF(B4&lt;$L$14,"b2","b3")))</f>
        <v>A9</v>
      </c>
      <c r="O4" s="23" t="n">
        <f aca="false">((B4-782)/0.025)+1</f>
        <v>1</v>
      </c>
      <c r="P4" s="24" t="n">
        <f aca="false">ROUNDDOWN(O4/100,0)</f>
        <v>0</v>
      </c>
      <c r="Q4" s="25" t="n">
        <f aca="false">ROUND(O4+P4-P4*100,0)</f>
        <v>1</v>
      </c>
      <c r="R4" s="26"/>
    </row>
    <row r="5" customFormat="false" ht="12.75" hidden="false" customHeight="false" outlineLevel="0" collapsed="false">
      <c r="A5" s="27" t="n">
        <v>2</v>
      </c>
      <c r="B5" s="19" t="n">
        <v>782</v>
      </c>
      <c r="C5" s="28" t="str">
        <f aca="false">IF(B5&lt;782,"freq. too low",IF(B5&gt;810,"freq. too high",IF(B5&gt;$L$11,N5,M5)))</f>
        <v>A1</v>
      </c>
      <c r="D5" s="29" t="n">
        <f aca="false">IF(B5&lt;782,"N/A",IF(B5&gt;810,"N/A",IF(O5/ROUNDDOWN(O5+0.0001,0)-1&gt;0.00001,"N/A",IF(Q5&gt;99,Q5-99,Q5))))</f>
        <v>1</v>
      </c>
      <c r="K5" s="4" t="s">
        <v>6</v>
      </c>
      <c r="L5" s="4" t="n">
        <v>786.95</v>
      </c>
      <c r="M5" s="4" t="str">
        <f aca="false">IF(B5&lt;$L$4,"A1",IF(B5&lt;$L$5,"A2",IF(B5&lt;$L$6,"A3",IF(B5&lt;$L$7,"A4",IF(B5&lt;$L$8,"A5",IF(B5&lt;$L$9,"A6",IF(B5&lt;$L$10,"A7",IF(B5&lt;$L$11,"A8","A9"))))))))</f>
        <v>A1</v>
      </c>
      <c r="N5" s="30" t="str">
        <f aca="false">IF(B5&lt;$L$12,"A9",IF(B5&lt;$L$13,"b1",IF(B5&lt;$L$14,"b2","b3")))</f>
        <v>A9</v>
      </c>
      <c r="O5" s="30" t="n">
        <f aca="false">((B5-782)/0.025)+1</f>
        <v>1</v>
      </c>
      <c r="P5" s="31" t="n">
        <f aca="false">ROUNDDOWN(O5/100,0)</f>
        <v>0</v>
      </c>
      <c r="Q5" s="32" t="n">
        <f aca="false">ROUND(O5+P5-P5*100,0)</f>
        <v>1</v>
      </c>
      <c r="R5" s="33"/>
    </row>
    <row r="6" customFormat="false" ht="12.75" hidden="false" customHeight="false" outlineLevel="0" collapsed="false">
      <c r="A6" s="27" t="n">
        <v>3</v>
      </c>
      <c r="B6" s="19" t="n">
        <v>782</v>
      </c>
      <c r="C6" s="28" t="str">
        <f aca="false">IF(B6&lt;782,"freq. too low",IF(B6&gt;810,"freq. too high",IF(B6&gt;$L$11,N6,M6)))</f>
        <v>A1</v>
      </c>
      <c r="D6" s="29" t="n">
        <f aca="false">IF(B6&lt;782,"N/A",IF(B6&gt;810,"N/A",IF(O6/ROUNDDOWN(O6+0.0001,0)-1&gt;0.00001,"N/A",IF(Q6&gt;99,Q6-99,Q6))))</f>
        <v>1</v>
      </c>
      <c r="K6" s="4" t="s">
        <v>7</v>
      </c>
      <c r="L6" s="4" t="n">
        <v>789.425</v>
      </c>
      <c r="M6" s="4" t="str">
        <f aca="false">IF(B6&lt;$L$4,"A1",IF(B6&lt;$L$5,"A2",IF(B6&lt;$L$6,"A3",IF(B6&lt;$L$7,"A4",IF(B6&lt;$L$8,"A5",IF(B6&lt;$L$9,"A6",IF(B6&lt;$L$10,"A7",IF(B6&lt;$L$11,"A8","A9"))))))))</f>
        <v>A1</v>
      </c>
      <c r="N6" s="30" t="str">
        <f aca="false">IF(B6&lt;$L$12,"A9",IF(B6&lt;$L$13,"b1",IF(B6&lt;$L$14,"b2","b3")))</f>
        <v>A9</v>
      </c>
      <c r="O6" s="30" t="n">
        <f aca="false">((B6-782)/0.025)+1</f>
        <v>1</v>
      </c>
      <c r="P6" s="31" t="n">
        <f aca="false">ROUNDDOWN(O6/100,0)</f>
        <v>0</v>
      </c>
      <c r="Q6" s="32" t="n">
        <f aca="false">ROUND(O6+P6-P6*100,0)</f>
        <v>1</v>
      </c>
      <c r="R6" s="33"/>
    </row>
    <row r="7" customFormat="false" ht="12.75" hidden="false" customHeight="false" outlineLevel="0" collapsed="false">
      <c r="A7" s="27" t="n">
        <v>4</v>
      </c>
      <c r="B7" s="19" t="n">
        <v>782</v>
      </c>
      <c r="C7" s="28" t="str">
        <f aca="false">IF(B7&lt;782,"freq. too low",IF(B7&gt;810,"freq. too high",IF(B7&gt;$L$11,N7,M7)))</f>
        <v>A1</v>
      </c>
      <c r="D7" s="29" t="n">
        <f aca="false">IF(B7&lt;782,"N/A",IF(B7&gt;810,"N/A",IF(O7/ROUNDDOWN(O7+0.0001,0)-1&gt;0.00001,"N/A",IF(Q7&gt;99,Q7-99,Q7))))</f>
        <v>1</v>
      </c>
      <c r="K7" s="4" t="s">
        <v>8</v>
      </c>
      <c r="L7" s="4" t="n">
        <v>791.9</v>
      </c>
      <c r="M7" s="4" t="str">
        <f aca="false">IF(B7&lt;$L$4,"A1",IF(B7&lt;$L$5,"A2",IF(B7&lt;$L$6,"A3",IF(B7&lt;$L$7,"A4",IF(B7&lt;$L$8,"A5",IF(B7&lt;$L$9,"A6",IF(B7&lt;$L$10,"A7",IF(B7&lt;$L$11,"A8","A9"))))))))</f>
        <v>A1</v>
      </c>
      <c r="N7" s="30" t="str">
        <f aca="false">IF(B7&lt;$L$12,"A9",IF(B7&lt;$L$13,"b1",IF(B7&lt;$L$14,"b2","b3")))</f>
        <v>A9</v>
      </c>
      <c r="O7" s="30" t="n">
        <f aca="false">((B7-782)/0.025)+1</f>
        <v>1</v>
      </c>
      <c r="P7" s="31" t="n">
        <f aca="false">ROUNDDOWN(O7/100,0)</f>
        <v>0</v>
      </c>
      <c r="Q7" s="32" t="n">
        <f aca="false">ROUND(O7+P7-P7*100,0)</f>
        <v>1</v>
      </c>
      <c r="R7" s="33"/>
    </row>
    <row r="8" customFormat="false" ht="12.75" hidden="false" customHeight="false" outlineLevel="0" collapsed="false">
      <c r="A8" s="27" t="n">
        <v>5</v>
      </c>
      <c r="B8" s="19" t="n">
        <v>782</v>
      </c>
      <c r="C8" s="28" t="str">
        <f aca="false">IF(B8&lt;782,"freq. too low",IF(B8&gt;810,"freq. too high",IF(B8&gt;$L$11,N8,M8)))</f>
        <v>A1</v>
      </c>
      <c r="D8" s="29" t="n">
        <f aca="false">IF(B8&lt;782,"N/A",IF(B8&gt;810,"N/A",IF(O8/ROUNDDOWN(O8+0.0001,0)-1&gt;0.00001,"N/A",IF(Q8&gt;99,Q8-99,Q8))))</f>
        <v>1</v>
      </c>
      <c r="K8" s="4" t="s">
        <v>9</v>
      </c>
      <c r="L8" s="4" t="n">
        <v>794.375</v>
      </c>
      <c r="M8" s="4" t="str">
        <f aca="false">IF(B8&lt;$L$4,"A1",IF(B8&lt;$L$5,"A2",IF(B8&lt;$L$6,"A3",IF(B8&lt;$L$7,"A4",IF(B8&lt;$L$8,"A5",IF(B8&lt;$L$9,"A6",IF(B8&lt;$L$10,"A7",IF(B8&lt;$L$11,"A8","A9"))))))))</f>
        <v>A1</v>
      </c>
      <c r="N8" s="30" t="str">
        <f aca="false">IF(B8&lt;$L$12,"A9",IF(B8&lt;$L$13,"b1",IF(B8&lt;$L$14,"b2","b3")))</f>
        <v>A9</v>
      </c>
      <c r="O8" s="30" t="n">
        <f aca="false">((B8-782)/0.025)+1</f>
        <v>1</v>
      </c>
      <c r="P8" s="31" t="n">
        <f aca="false">ROUNDDOWN(O8/100,0)</f>
        <v>0</v>
      </c>
      <c r="Q8" s="32" t="n">
        <f aca="false">ROUND(O8+P8-P8*100,0)</f>
        <v>1</v>
      </c>
      <c r="R8" s="33"/>
    </row>
    <row r="9" customFormat="false" ht="12.75" hidden="false" customHeight="false" outlineLevel="0" collapsed="false">
      <c r="A9" s="27" t="n">
        <v>6</v>
      </c>
      <c r="B9" s="19" t="n">
        <v>782</v>
      </c>
      <c r="C9" s="28" t="str">
        <f aca="false">IF(B9&lt;782,"freq. too low",IF(B9&gt;810,"freq. too high",IF(B9&gt;$L$11,N9,M9)))</f>
        <v>A1</v>
      </c>
      <c r="D9" s="29" t="n">
        <f aca="false">IF(B9&lt;782,"N/A",IF(B9&gt;810,"N/A",IF(O9/ROUNDDOWN(O9+0.0001,0)-1&gt;0.00001,"N/A",IF(Q9&gt;99,Q9-99,Q9))))</f>
        <v>1</v>
      </c>
      <c r="K9" s="4" t="s">
        <v>10</v>
      </c>
      <c r="L9" s="4" t="n">
        <v>796.85</v>
      </c>
      <c r="M9" s="4" t="str">
        <f aca="false">IF(B9&lt;$L$4,"A1",IF(B9&lt;$L$5,"A2",IF(B9&lt;$L$6,"A3",IF(B9&lt;$L$7,"A4",IF(B9&lt;$L$8,"A5",IF(B9&lt;$L$9,"A6",IF(B9&lt;$L$10,"A7",IF(B9&lt;$L$11,"A8","A9"))))))))</f>
        <v>A1</v>
      </c>
      <c r="N9" s="30" t="str">
        <f aca="false">IF(B9&lt;$L$12,"A9",IF(B9&lt;$L$13,"b1",IF(B9&lt;$L$14,"b2","b3")))</f>
        <v>A9</v>
      </c>
      <c r="O9" s="30" t="n">
        <f aca="false">((B9-782)/0.025)+1</f>
        <v>1</v>
      </c>
      <c r="P9" s="31" t="n">
        <f aca="false">ROUNDDOWN(O9/100,0)</f>
        <v>0</v>
      </c>
      <c r="Q9" s="32" t="n">
        <f aca="false">ROUND(O9+P9-P9*100,0)</f>
        <v>1</v>
      </c>
      <c r="R9" s="33"/>
    </row>
    <row r="10" customFormat="false" ht="12.75" hidden="false" customHeight="false" outlineLevel="0" collapsed="false">
      <c r="A10" s="27" t="n">
        <v>7</v>
      </c>
      <c r="B10" s="19" t="n">
        <v>782</v>
      </c>
      <c r="C10" s="28" t="str">
        <f aca="false">IF(B10&lt;782,"freq. too low",IF(B10&gt;810,"freq. too high",IF(B10&gt;$L$11,N10,M10)))</f>
        <v>A1</v>
      </c>
      <c r="D10" s="29" t="n">
        <f aca="false">IF(B10&lt;782,"N/A",IF(B10&gt;810,"N/A",IF(O10/ROUNDDOWN(O10+0.0001,0)-1&gt;0.00001,"N/A",IF(Q10&gt;99,Q10-99,Q10))))</f>
        <v>1</v>
      </c>
      <c r="K10" s="4" t="s">
        <v>11</v>
      </c>
      <c r="L10" s="4" t="n">
        <v>799.325</v>
      </c>
      <c r="M10" s="4" t="str">
        <f aca="false">IF(B10&lt;$L$4,"A1",IF(B10&lt;$L$5,"A2",IF(B10&lt;$L$6,"A3",IF(B10&lt;$L$7,"A4",IF(B10&lt;$L$8,"A5",IF(B10&lt;$L$9,"A6",IF(B10&lt;$L$10,"A7",IF(B10&lt;$L$11,"A8","A9"))))))))</f>
        <v>A1</v>
      </c>
      <c r="N10" s="30" t="str">
        <f aca="false">IF(B10&lt;$L$12,"A9",IF(B10&lt;$L$13,"b1",IF(B10&lt;$L$14,"b2","b3")))</f>
        <v>A9</v>
      </c>
      <c r="O10" s="30" t="n">
        <f aca="false">((B10-782)/0.025)+1</f>
        <v>1</v>
      </c>
      <c r="P10" s="31" t="n">
        <f aca="false">ROUNDDOWN(O10/100,0)</f>
        <v>0</v>
      </c>
      <c r="Q10" s="32" t="n">
        <f aca="false">ROUND(O10+P10-P10*100,0)</f>
        <v>1</v>
      </c>
      <c r="R10" s="33"/>
    </row>
    <row r="11" customFormat="false" ht="12.75" hidden="false" customHeight="false" outlineLevel="0" collapsed="false">
      <c r="A11" s="27" t="n">
        <v>8</v>
      </c>
      <c r="B11" s="19" t="n">
        <v>782</v>
      </c>
      <c r="C11" s="28" t="str">
        <f aca="false">IF(B11&lt;782,"freq. too low",IF(B11&gt;810,"freq. too high",IF(B11&gt;$L$11,N11,M11)))</f>
        <v>A1</v>
      </c>
      <c r="D11" s="29" t="n">
        <f aca="false">IF(B11&lt;782,"N/A",IF(B11&gt;810,"N/A",IF(O11/ROUNDDOWN(O11+0.0001,0)-1&gt;0.00001,"N/A",IF(Q11&gt;99,Q11-99,Q11))))</f>
        <v>1</v>
      </c>
      <c r="K11" s="4" t="s">
        <v>12</v>
      </c>
      <c r="L11" s="4" t="n">
        <v>801.8</v>
      </c>
      <c r="M11" s="4" t="str">
        <f aca="false">IF(B11&lt;$L$4,"A1",IF(B11&lt;$L$5,"A2",IF(B11&lt;$L$6,"A3",IF(B11&lt;$L$7,"A4",IF(B11&lt;$L$8,"A5",IF(B11&lt;$L$9,"A6",IF(B11&lt;$L$10,"A7",IF(B11&lt;$L$11,"A8","A9"))))))))</f>
        <v>A1</v>
      </c>
      <c r="N11" s="30" t="str">
        <f aca="false">IF(B11&lt;$L$12,"A9",IF(B11&lt;$L$13,"b1",IF(B11&lt;$L$14,"b2","b3")))</f>
        <v>A9</v>
      </c>
      <c r="O11" s="30" t="n">
        <f aca="false">((B11-782)/0.025)+1</f>
        <v>1</v>
      </c>
      <c r="P11" s="31" t="n">
        <f aca="false">ROUNDDOWN(O11/100,0)</f>
        <v>0</v>
      </c>
      <c r="Q11" s="32" t="n">
        <f aca="false">ROUND(O11+P11-P11*100,0)</f>
        <v>1</v>
      </c>
      <c r="R11" s="33"/>
    </row>
    <row r="12" customFormat="false" ht="12.75" hidden="false" customHeight="false" outlineLevel="0" collapsed="false">
      <c r="A12" s="27" t="n">
        <v>9</v>
      </c>
      <c r="B12" s="19" t="n">
        <v>782</v>
      </c>
      <c r="C12" s="28" t="str">
        <f aca="false">IF(B12&lt;782,"freq. too low",IF(B12&gt;810,"freq. too high",IF(B12&gt;$L$11,N12,M12)))</f>
        <v>A1</v>
      </c>
      <c r="D12" s="29" t="n">
        <f aca="false">IF(B12&lt;782,"N/A",IF(B12&gt;810,"N/A",IF(O12/ROUNDDOWN(O12+0.0001,0)-1&gt;0.00001,"N/A",IF(Q12&gt;99,Q12-99,Q12))))</f>
        <v>1</v>
      </c>
      <c r="K12" s="4" t="s">
        <v>13</v>
      </c>
      <c r="L12" s="4" t="n">
        <v>804.275</v>
      </c>
      <c r="M12" s="4" t="str">
        <f aca="false">IF(B12&lt;$L$4,"A1",IF(B12&lt;$L$5,"A2",IF(B12&lt;$L$6,"A3",IF(B12&lt;$L$7,"A4",IF(B12&lt;$L$8,"A5",IF(B12&lt;$L$9,"A6",IF(B12&lt;$L$10,"A7",IF(B12&lt;$L$11,"A8","A9"))))))))</f>
        <v>A1</v>
      </c>
      <c r="N12" s="30" t="str">
        <f aca="false">IF(B12&lt;$L$12,"A9",IF(B12&lt;$L$13,"b1",IF(B12&lt;$L$14,"b2","b3")))</f>
        <v>A9</v>
      </c>
      <c r="O12" s="30" t="n">
        <f aca="false">((B12-782)/0.025)+1</f>
        <v>1</v>
      </c>
      <c r="P12" s="31" t="n">
        <f aca="false">ROUNDDOWN(O12/100,0)</f>
        <v>0</v>
      </c>
      <c r="Q12" s="32" t="n">
        <f aca="false">ROUND(O12+P12-P12*100,0)</f>
        <v>1</v>
      </c>
      <c r="R12" s="33"/>
    </row>
    <row r="13" customFormat="false" ht="12.75" hidden="false" customHeight="false" outlineLevel="0" collapsed="false">
      <c r="A13" s="27" t="n">
        <v>10</v>
      </c>
      <c r="B13" s="19" t="n">
        <v>782</v>
      </c>
      <c r="C13" s="28" t="str">
        <f aca="false">IF(B13&lt;782,"freq. too low",IF(B13&gt;810,"freq. too high",IF(B13&gt;$L$11,N13,M13)))</f>
        <v>A1</v>
      </c>
      <c r="D13" s="29" t="n">
        <f aca="false">IF(B13&lt;782,"N/A",IF(B13&gt;810,"N/A",IF(O13/ROUNDDOWN(O13+0.0001,0)-1&gt;0.00001,"N/A",IF(Q13&gt;99,Q13-99,Q13))))</f>
        <v>1</v>
      </c>
      <c r="K13" s="4" t="s">
        <v>14</v>
      </c>
      <c r="L13" s="4" t="n">
        <v>806.75</v>
      </c>
      <c r="M13" s="4" t="str">
        <f aca="false">IF(B13&lt;$L$4,"A1",IF(B13&lt;$L$5,"A2",IF(B13&lt;$L$6,"A3",IF(B13&lt;$L$7,"A4",IF(B13&lt;$L$8,"A5",IF(B13&lt;$L$9,"A6",IF(B13&lt;$L$10,"A7",IF(B13&lt;$L$11,"A8","A9"))))))))</f>
        <v>A1</v>
      </c>
      <c r="N13" s="30" t="str">
        <f aca="false">IF(B13&lt;$L$12,"A9",IF(B13&lt;$L$13,"b1",IF(B13&lt;$L$14,"b2","b3")))</f>
        <v>A9</v>
      </c>
      <c r="O13" s="30" t="n">
        <f aca="false">((B13-782)/0.025)+1</f>
        <v>1</v>
      </c>
      <c r="P13" s="31" t="n">
        <f aca="false">ROUNDDOWN(O13/100,0)</f>
        <v>0</v>
      </c>
      <c r="Q13" s="32" t="n">
        <f aca="false">ROUND(O13+P13-P13*100,0)</f>
        <v>1</v>
      </c>
      <c r="R13" s="33"/>
    </row>
    <row r="14" customFormat="false" ht="12.75" hidden="false" customHeight="false" outlineLevel="0" collapsed="false">
      <c r="A14" s="27" t="n">
        <v>11</v>
      </c>
      <c r="B14" s="19" t="n">
        <v>782</v>
      </c>
      <c r="C14" s="28" t="str">
        <f aca="false">IF(B14&lt;782,"freq. too low",IF(B14&gt;810,"freq. too high",IF(B14&gt;$L$11,N14,M14)))</f>
        <v>A1</v>
      </c>
      <c r="D14" s="29" t="n">
        <f aca="false">IF(B14&lt;782,"N/A",IF(B14&gt;810,"N/A",IF(O14/ROUNDDOWN(O14+0.0001,0)-1&gt;0.00001,"N/A",IF(Q14&gt;99,Q14-99,Q14))))</f>
        <v>1</v>
      </c>
      <c r="K14" s="4" t="s">
        <v>15</v>
      </c>
      <c r="L14" s="4" t="n">
        <v>809.225</v>
      </c>
      <c r="M14" s="4" t="str">
        <f aca="false">IF(B14&lt;$L$4,"A1",IF(B14&lt;$L$5,"A2",IF(B14&lt;$L$6,"A3",IF(B14&lt;$L$7,"A4",IF(B14&lt;$L$8,"A5",IF(B14&lt;$L$9,"A6",IF(B14&lt;$L$10,"A7",IF(B14&lt;$L$11,"A8","A9"))))))))</f>
        <v>A1</v>
      </c>
      <c r="N14" s="30" t="str">
        <f aca="false">IF(B14&lt;$L$12,"A9",IF(B14&lt;$L$13,"b1",IF(B14&lt;$L$14,"b2","b3")))</f>
        <v>A9</v>
      </c>
      <c r="O14" s="30" t="n">
        <f aca="false">((B14-782)/0.025)+1</f>
        <v>1</v>
      </c>
      <c r="P14" s="31" t="n">
        <f aca="false">ROUNDDOWN(O14/100,0)</f>
        <v>0</v>
      </c>
      <c r="Q14" s="32" t="n">
        <f aca="false">ROUND(O14+P14-P14*100,0)</f>
        <v>1</v>
      </c>
      <c r="R14" s="33"/>
    </row>
    <row r="15" customFormat="false" ht="12.75" hidden="false" customHeight="false" outlineLevel="0" collapsed="false">
      <c r="A15" s="27" t="n">
        <v>12</v>
      </c>
      <c r="B15" s="19" t="n">
        <v>782</v>
      </c>
      <c r="C15" s="28" t="str">
        <f aca="false">IF(B15&lt;782,"freq. too low",IF(B15&gt;810,"freq. too high",IF(B15&gt;$L$11,N15,M15)))</f>
        <v>A1</v>
      </c>
      <c r="D15" s="29" t="n">
        <f aca="false">IF(B15&lt;782,"N/A",IF(B15&gt;810,"N/A",IF(O15/ROUNDDOWN(O15+0.0001,0)-1&gt;0.00001,"N/A",IF(Q15&gt;99,Q15-99,Q15))))</f>
        <v>1</v>
      </c>
      <c r="M15" s="4" t="str">
        <f aca="false">IF(B15&lt;$L$4,"A1",IF(B15&lt;$L$5,"A2",IF(B15&lt;$L$6,"A3",IF(B15&lt;$L$7,"A4",IF(B15&lt;$L$8,"A5",IF(B15&lt;$L$9,"A6",IF(B15&lt;$L$10,"A7",IF(B15&lt;$L$11,"A8","A9"))))))))</f>
        <v>A1</v>
      </c>
      <c r="N15" s="30" t="str">
        <f aca="false">IF(B15&lt;$L$12,"A9",IF(B15&lt;$L$13,"b1",IF(B15&lt;$L$14,"b2","b3")))</f>
        <v>A9</v>
      </c>
      <c r="O15" s="30" t="n">
        <f aca="false">((B15-782)/0.025)+1</f>
        <v>1</v>
      </c>
      <c r="P15" s="31" t="n">
        <f aca="false">ROUNDDOWN(O15/100,0)</f>
        <v>0</v>
      </c>
      <c r="Q15" s="32" t="n">
        <f aca="false">ROUND(O15+P15-P15*100,0)</f>
        <v>1</v>
      </c>
      <c r="R15" s="33"/>
    </row>
    <row r="16" customFormat="false" ht="12.75" hidden="false" customHeight="false" outlineLevel="0" collapsed="false">
      <c r="A16" s="27" t="n">
        <v>13</v>
      </c>
      <c r="B16" s="19" t="n">
        <v>782</v>
      </c>
      <c r="C16" s="28" t="str">
        <f aca="false">IF(B16&lt;782,"freq. too low",IF(B16&gt;810,"freq. too high",IF(B16&gt;$L$11,N16,M16)))</f>
        <v>A1</v>
      </c>
      <c r="D16" s="29" t="n">
        <f aca="false">IF(B16&lt;782,"N/A",IF(B16&gt;810,"N/A",IF(O16/ROUNDDOWN(O16+0.0001,0)-1&gt;0.00001,"N/A",IF(Q16&gt;99,Q16-99,Q16))))</f>
        <v>1</v>
      </c>
      <c r="M16" s="4" t="str">
        <f aca="false">IF(B16&lt;$L$4,"A1",IF(B16&lt;$L$5,"A2",IF(B16&lt;$L$6,"A3",IF(B16&lt;$L$7,"A4",IF(B16&lt;$L$8,"A5",IF(B16&lt;$L$9,"A6",IF(B16&lt;$L$10,"A7",IF(B16&lt;$L$11,"A8","A9"))))))))</f>
        <v>A1</v>
      </c>
      <c r="N16" s="30" t="str">
        <f aca="false">IF(B16&lt;$L$12,"A9",IF(B16&lt;$L$13,"b1",IF(B16&lt;$L$14,"b2","b3")))</f>
        <v>A9</v>
      </c>
      <c r="O16" s="30" t="n">
        <f aca="false">((B16-782)/0.025)+1</f>
        <v>1</v>
      </c>
      <c r="P16" s="31" t="n">
        <f aca="false">ROUNDDOWN(O16/100,0)</f>
        <v>0</v>
      </c>
      <c r="Q16" s="32" t="n">
        <f aca="false">ROUND(O16+P16-P16*100,0)</f>
        <v>1</v>
      </c>
      <c r="R16" s="33"/>
    </row>
    <row r="17" customFormat="false" ht="12.75" hidden="false" customHeight="false" outlineLevel="0" collapsed="false">
      <c r="A17" s="27" t="n">
        <v>14</v>
      </c>
      <c r="B17" s="19" t="n">
        <v>782</v>
      </c>
      <c r="C17" s="28" t="str">
        <f aca="false">IF(B17&lt;782,"freq. too low",IF(B17&gt;810,"freq. too high",IF(B17&gt;$L$11,N17,M17)))</f>
        <v>A1</v>
      </c>
      <c r="D17" s="29" t="n">
        <f aca="false">IF(B17&lt;782,"N/A",IF(B17&gt;810,"N/A",IF(O17/ROUNDDOWN(O17+0.0001,0)-1&gt;0.00001,"N/A",IF(Q17&gt;99,Q17-99,Q17))))</f>
        <v>1</v>
      </c>
      <c r="M17" s="4" t="str">
        <f aca="false">IF(B17&lt;$L$4,"A1",IF(B17&lt;$L$5,"A2",IF(B17&lt;$L$6,"A3",IF(B17&lt;$L$7,"A4",IF(B17&lt;$L$8,"A5",IF(B17&lt;$L$9,"A6",IF(B17&lt;$L$10,"A7",IF(B17&lt;$L$11,"A8","A9"))))))))</f>
        <v>A1</v>
      </c>
      <c r="N17" s="30" t="str">
        <f aca="false">IF(B17&lt;$L$12,"A9",IF(B17&lt;$L$13,"b1",IF(B17&lt;$L$14,"b2","b3")))</f>
        <v>A9</v>
      </c>
      <c r="O17" s="30" t="n">
        <f aca="false">((B17-782)/0.025)+1</f>
        <v>1</v>
      </c>
      <c r="P17" s="31" t="n">
        <f aca="false">ROUNDDOWN(O17/100,0)</f>
        <v>0</v>
      </c>
      <c r="Q17" s="32" t="n">
        <f aca="false">ROUND(O17+P17-P17*100,0)</f>
        <v>1</v>
      </c>
      <c r="R17" s="33"/>
    </row>
    <row r="18" customFormat="false" ht="12.75" hidden="false" customHeight="false" outlineLevel="0" collapsed="false">
      <c r="A18" s="27" t="n">
        <v>15</v>
      </c>
      <c r="B18" s="19" t="n">
        <v>782</v>
      </c>
      <c r="C18" s="28" t="str">
        <f aca="false">IF(B18&lt;782,"freq. too low",IF(B18&gt;810,"freq. too high",IF(B18&gt;$L$11,N18,M18)))</f>
        <v>A1</v>
      </c>
      <c r="D18" s="29" t="n">
        <f aca="false">IF(B18&lt;782,"N/A",IF(B18&gt;810,"N/A",IF(O18/ROUNDDOWN(O18+0.0001,0)-1&gt;0.00001,"N/A",IF(Q18&gt;99,Q18-99,Q18))))</f>
        <v>1</v>
      </c>
      <c r="M18" s="4" t="str">
        <f aca="false">IF(B18&lt;$L$4,"A1",IF(B18&lt;$L$5,"A2",IF(B18&lt;$L$6,"A3",IF(B18&lt;$L$7,"A4",IF(B18&lt;$L$8,"A5",IF(B18&lt;$L$9,"A6",IF(B18&lt;$L$10,"A7",IF(B18&lt;$L$11,"A8","A9"))))))))</f>
        <v>A1</v>
      </c>
      <c r="N18" s="30" t="str">
        <f aca="false">IF(B18&lt;$L$12,"A9",IF(B18&lt;$L$13,"b1",IF(B18&lt;$L$14,"b2","b3")))</f>
        <v>A9</v>
      </c>
      <c r="O18" s="30" t="n">
        <f aca="false">((B18-782)/0.025)+1</f>
        <v>1</v>
      </c>
      <c r="P18" s="31" t="n">
        <f aca="false">ROUNDDOWN(O18/100,0)</f>
        <v>0</v>
      </c>
      <c r="Q18" s="32" t="n">
        <f aca="false">ROUND(O18+P18-P18*100,0)</f>
        <v>1</v>
      </c>
      <c r="R18" s="33"/>
    </row>
    <row r="19" customFormat="false" ht="12.75" hidden="false" customHeight="false" outlineLevel="0" collapsed="false">
      <c r="A19" s="27" t="n">
        <v>16</v>
      </c>
      <c r="B19" s="19" t="n">
        <v>782</v>
      </c>
      <c r="C19" s="28" t="str">
        <f aca="false">IF(B19&lt;782,"freq. too low",IF(B19&gt;810,"freq. too high",IF(B19&gt;$L$11,N19,M19)))</f>
        <v>A1</v>
      </c>
      <c r="D19" s="29" t="n">
        <f aca="false">IF(B19&lt;782,"N/A",IF(B19&gt;810,"N/A",IF(O19/ROUNDDOWN(O19+0.0001,0)-1&gt;0.00001,"N/A",IF(Q19&gt;99,Q19-99,Q19))))</f>
        <v>1</v>
      </c>
      <c r="M19" s="4" t="str">
        <f aca="false">IF(B19&lt;$L$4,"A1",IF(B19&lt;$L$5,"A2",IF(B19&lt;$L$6,"A3",IF(B19&lt;$L$7,"A4",IF(B19&lt;$L$8,"A5",IF(B19&lt;$L$9,"A6",IF(B19&lt;$L$10,"A7",IF(B19&lt;$L$11,"A8","A9"))))))))</f>
        <v>A1</v>
      </c>
      <c r="N19" s="30" t="str">
        <f aca="false">IF(B19&lt;$L$12,"A9",IF(B19&lt;$L$13,"b1",IF(B19&lt;$L$14,"b2","b3")))</f>
        <v>A9</v>
      </c>
      <c r="O19" s="30" t="n">
        <f aca="false">((B19-782)/0.025)+1</f>
        <v>1</v>
      </c>
      <c r="P19" s="31" t="n">
        <f aca="false">ROUNDDOWN(O19/100,0)</f>
        <v>0</v>
      </c>
      <c r="Q19" s="32" t="n">
        <f aca="false">ROUND(O19+P19-P19*100,0)</f>
        <v>1</v>
      </c>
      <c r="R19" s="33"/>
    </row>
    <row r="20" customFormat="false" ht="12.75" hidden="false" customHeight="false" outlineLevel="0" collapsed="false">
      <c r="A20" s="27" t="n">
        <v>17</v>
      </c>
      <c r="B20" s="19" t="n">
        <v>782</v>
      </c>
      <c r="C20" s="28" t="str">
        <f aca="false">IF(B20&lt;782,"freq. too low",IF(B20&gt;810,"freq. too high",IF(B20&gt;$L$11,N20,M20)))</f>
        <v>A1</v>
      </c>
      <c r="D20" s="29" t="n">
        <f aca="false">IF(B20&lt;782,"N/A",IF(B20&gt;810,"N/A",IF(O20/ROUNDDOWN(O20+0.0001,0)-1&gt;0.00001,"N/A",IF(Q20&gt;99,Q20-99,Q20))))</f>
        <v>1</v>
      </c>
      <c r="M20" s="4" t="str">
        <f aca="false">IF(B20&lt;$L$4,"A1",IF(B20&lt;$L$5,"A2",IF(B20&lt;$L$6,"A3",IF(B20&lt;$L$7,"A4",IF(B20&lt;$L$8,"A5",IF(B20&lt;$L$9,"A6",IF(B20&lt;$L$10,"A7",IF(B20&lt;$L$11,"A8","A9"))))))))</f>
        <v>A1</v>
      </c>
      <c r="N20" s="30" t="str">
        <f aca="false">IF(B20&lt;$L$12,"A9",IF(B20&lt;$L$13,"b1",IF(B20&lt;$L$14,"b2","b3")))</f>
        <v>A9</v>
      </c>
      <c r="O20" s="30" t="n">
        <f aca="false">((B20-782)/0.025)+1</f>
        <v>1</v>
      </c>
      <c r="P20" s="31" t="n">
        <f aca="false">ROUNDDOWN(O20/100,0)</f>
        <v>0</v>
      </c>
      <c r="Q20" s="32" t="n">
        <f aca="false">ROUND(O20+P20-P20*100,0)</f>
        <v>1</v>
      </c>
      <c r="R20" s="33"/>
    </row>
    <row r="21" customFormat="false" ht="12.75" hidden="false" customHeight="false" outlineLevel="0" collapsed="false">
      <c r="A21" s="27" t="n">
        <v>18</v>
      </c>
      <c r="B21" s="19" t="n">
        <v>782</v>
      </c>
      <c r="C21" s="28" t="str">
        <f aca="false">IF(B21&lt;782,"freq. too low",IF(B21&gt;810,"freq. too high",IF(B21&gt;$L$11,N21,M21)))</f>
        <v>A1</v>
      </c>
      <c r="D21" s="29" t="n">
        <f aca="false">IF(B21&lt;782,"N/A",IF(B21&gt;810,"N/A",IF(O21/ROUNDDOWN(O21+0.0001,0)-1&gt;0.00001,"N/A",IF(Q21&gt;99,Q21-99,Q21))))</f>
        <v>1</v>
      </c>
      <c r="M21" s="4" t="str">
        <f aca="false">IF(B21&lt;$L$4,"A1",IF(B21&lt;$L$5,"A2",IF(B21&lt;$L$6,"A3",IF(B21&lt;$L$7,"A4",IF(B21&lt;$L$8,"A5",IF(B21&lt;$L$9,"A6",IF(B21&lt;$L$10,"A7",IF(B21&lt;$L$11,"A8","A9"))))))))</f>
        <v>A1</v>
      </c>
      <c r="N21" s="30" t="str">
        <f aca="false">IF(B21&lt;$L$12,"A9",IF(B21&lt;$L$13,"b1",IF(B21&lt;$L$14,"b2","b3")))</f>
        <v>A9</v>
      </c>
      <c r="O21" s="30" t="n">
        <f aca="false">((B21-782)/0.025)+1</f>
        <v>1</v>
      </c>
      <c r="P21" s="31" t="n">
        <f aca="false">ROUNDDOWN(O21/100,0)</f>
        <v>0</v>
      </c>
      <c r="Q21" s="32" t="n">
        <f aca="false">ROUND(O21+P21-P21*100,0)</f>
        <v>1</v>
      </c>
      <c r="R21" s="33"/>
    </row>
    <row r="22" customFormat="false" ht="12.75" hidden="false" customHeight="false" outlineLevel="0" collapsed="false">
      <c r="A22" s="27" t="n">
        <v>19</v>
      </c>
      <c r="B22" s="19" t="n">
        <v>782</v>
      </c>
      <c r="C22" s="28" t="str">
        <f aca="false">IF(B22&lt;782,"freq. too low",IF(B22&gt;810,"freq. too high",IF(B22&gt;$L$11,N22,M22)))</f>
        <v>A1</v>
      </c>
      <c r="D22" s="29" t="n">
        <f aca="false">IF(B22&lt;782,"N/A",IF(B22&gt;810,"N/A",IF(O22/ROUNDDOWN(O22+0.0001,0)-1&gt;0.00001,"N/A",IF(Q22&gt;99,Q22-99,Q22))))</f>
        <v>1</v>
      </c>
      <c r="M22" s="4" t="str">
        <f aca="false">IF(B22&lt;$L$4,"A1",IF(B22&lt;$L$5,"A2",IF(B22&lt;$L$6,"A3",IF(B22&lt;$L$7,"A4",IF(B22&lt;$L$8,"A5",IF(B22&lt;$L$9,"A6",IF(B22&lt;$L$10,"A7",IF(B22&lt;$L$11,"A8","A9"))))))))</f>
        <v>A1</v>
      </c>
      <c r="N22" s="30" t="str">
        <f aca="false">IF(B22&lt;$L$12,"A9",IF(B22&lt;$L$13,"b1",IF(B22&lt;$L$14,"b2","b3")))</f>
        <v>A9</v>
      </c>
      <c r="O22" s="30" t="n">
        <f aca="false">((B22-782)/0.025)+1</f>
        <v>1</v>
      </c>
      <c r="P22" s="31" t="n">
        <f aca="false">ROUNDDOWN(O22/100,0)</f>
        <v>0</v>
      </c>
      <c r="Q22" s="32" t="n">
        <f aca="false">ROUND(O22+P22-P22*100,0)</f>
        <v>1</v>
      </c>
      <c r="R22" s="33"/>
    </row>
    <row r="23" customFormat="false" ht="12.75" hidden="false" customHeight="false" outlineLevel="0" collapsed="false">
      <c r="A23" s="27" t="n">
        <v>20</v>
      </c>
      <c r="B23" s="19" t="n">
        <v>782</v>
      </c>
      <c r="C23" s="28" t="str">
        <f aca="false">IF(B23&lt;782,"freq. too low",IF(B23&gt;810,"freq. too high",IF(B23&gt;$L$11,N23,M23)))</f>
        <v>A1</v>
      </c>
      <c r="D23" s="29" t="n">
        <f aca="false">IF(B23&lt;782,"N/A",IF(B23&gt;810,"N/A",IF(O23/ROUNDDOWN(O23+0.0001,0)-1&gt;0.00001,"N/A",IF(Q23&gt;99,Q23-99,Q23))))</f>
        <v>1</v>
      </c>
      <c r="M23" s="4" t="str">
        <f aca="false">IF(B23&lt;$L$4,"A1",IF(B23&lt;$L$5,"A2",IF(B23&lt;$L$6,"A3",IF(B23&lt;$L$7,"A4",IF(B23&lt;$L$8,"A5",IF(B23&lt;$L$9,"A6",IF(B23&lt;$L$10,"A7",IF(B23&lt;$L$11,"A8","A9"))))))))</f>
        <v>A1</v>
      </c>
      <c r="N23" s="30" t="str">
        <f aca="false">IF(B23&lt;$L$12,"A9",IF(B23&lt;$L$13,"b1",IF(B23&lt;$L$14,"b2","b3")))</f>
        <v>A9</v>
      </c>
      <c r="O23" s="30" t="n">
        <f aca="false">((B23-782)/0.025)+1</f>
        <v>1</v>
      </c>
      <c r="P23" s="31" t="n">
        <f aca="false">ROUNDDOWN(O23/100,0)</f>
        <v>0</v>
      </c>
      <c r="Q23" s="32" t="n">
        <f aca="false">ROUND(O23+P23-P23*100,0)</f>
        <v>1</v>
      </c>
      <c r="R23" s="33"/>
    </row>
    <row r="24" customFormat="false" ht="12.75" hidden="false" customHeight="false" outlineLevel="0" collapsed="false">
      <c r="A24" s="27" t="n">
        <v>21</v>
      </c>
      <c r="B24" s="19" t="n">
        <v>782</v>
      </c>
      <c r="C24" s="28" t="str">
        <f aca="false">IF(B24&lt;782,"freq. too low",IF(B24&gt;810,"freq. too high",IF(B24&gt;$L$11,N24,M24)))</f>
        <v>A1</v>
      </c>
      <c r="D24" s="29" t="n">
        <f aca="false">IF(B24&lt;782,"N/A",IF(B24&gt;810,"N/A",IF(O24/ROUNDDOWN(O24+0.0001,0)-1&gt;0.00001,"N/A",IF(Q24&gt;99,Q24-99,Q24))))</f>
        <v>1</v>
      </c>
      <c r="M24" s="4" t="str">
        <f aca="false">IF(B24&lt;$L$4,"A1",IF(B24&lt;$L$5,"A2",IF(B24&lt;$L$6,"A3",IF(B24&lt;$L$7,"A4",IF(B24&lt;$L$8,"A5",IF(B24&lt;$L$9,"A6",IF(B24&lt;$L$10,"A7",IF(B24&lt;$L$11,"A8","A9"))))))))</f>
        <v>A1</v>
      </c>
      <c r="N24" s="30" t="str">
        <f aca="false">IF(B24&lt;$L$12,"A9",IF(B24&lt;$L$13,"b1",IF(B24&lt;$L$14,"b2","b3")))</f>
        <v>A9</v>
      </c>
      <c r="O24" s="30" t="n">
        <f aca="false">((B24-782)/0.025)+1</f>
        <v>1</v>
      </c>
      <c r="P24" s="31" t="n">
        <f aca="false">ROUNDDOWN(O24/100,0)</f>
        <v>0</v>
      </c>
      <c r="Q24" s="32" t="n">
        <f aca="false">ROUND(O24+P24-P24*100,0)</f>
        <v>1</v>
      </c>
      <c r="R24" s="33"/>
    </row>
    <row r="25" customFormat="false" ht="12.75" hidden="false" customHeight="false" outlineLevel="0" collapsed="false">
      <c r="A25" s="27" t="n">
        <v>22</v>
      </c>
      <c r="B25" s="19" t="n">
        <v>782</v>
      </c>
      <c r="C25" s="28" t="str">
        <f aca="false">IF(B25&lt;782,"freq. too low",IF(B25&gt;810,"freq. too high",IF(B25&gt;$L$11,N25,M25)))</f>
        <v>A1</v>
      </c>
      <c r="D25" s="29" t="n">
        <f aca="false">IF(B25&lt;782,"N/A",IF(B25&gt;810,"N/A",IF(O25/ROUNDDOWN(O25+0.0001,0)-1&gt;0.00001,"N/A",IF(Q25&gt;99,Q25-99,Q25))))</f>
        <v>1</v>
      </c>
      <c r="M25" s="4" t="str">
        <f aca="false">IF(B25&lt;$L$4,"A1",IF(B25&lt;$L$5,"A2",IF(B25&lt;$L$6,"A3",IF(B25&lt;$L$7,"A4",IF(B25&lt;$L$8,"A5",IF(B25&lt;$L$9,"A6",IF(B25&lt;$L$10,"A7",IF(B25&lt;$L$11,"A8","A9"))))))))</f>
        <v>A1</v>
      </c>
      <c r="N25" s="30" t="str">
        <f aca="false">IF(B25&lt;$L$12,"A9",IF(B25&lt;$L$13,"b1",IF(B25&lt;$L$14,"b2","b3")))</f>
        <v>A9</v>
      </c>
      <c r="O25" s="30" t="n">
        <f aca="false">((B25-782)/0.025)+1</f>
        <v>1</v>
      </c>
      <c r="P25" s="31" t="n">
        <f aca="false">ROUNDDOWN(O25/100,0)</f>
        <v>0</v>
      </c>
      <c r="Q25" s="32" t="n">
        <f aca="false">ROUND(O25+P25-P25*100,0)</f>
        <v>1</v>
      </c>
      <c r="R25" s="33"/>
    </row>
    <row r="26" customFormat="false" ht="12.75" hidden="false" customHeight="false" outlineLevel="0" collapsed="false">
      <c r="A26" s="27" t="n">
        <v>23</v>
      </c>
      <c r="B26" s="19" t="n">
        <v>782</v>
      </c>
      <c r="C26" s="28" t="str">
        <f aca="false">IF(B26&lt;782,"freq. too low",IF(B26&gt;810,"freq. too high",IF(B26&gt;$L$11,N26,M26)))</f>
        <v>A1</v>
      </c>
      <c r="D26" s="29" t="n">
        <f aca="false">IF(B26&lt;782,"N/A",IF(B26&gt;810,"N/A",IF(O26/ROUNDDOWN(O26+0.0001,0)-1&gt;0.00001,"N/A",IF(Q26&gt;99,Q26-99,Q26))))</f>
        <v>1</v>
      </c>
      <c r="M26" s="4" t="str">
        <f aca="false">IF(B26&lt;$L$4,"A1",IF(B26&lt;$L$5,"A2",IF(B26&lt;$L$6,"A3",IF(B26&lt;$L$7,"A4",IF(B26&lt;$L$8,"A5",IF(B26&lt;$L$9,"A6",IF(B26&lt;$L$10,"A7",IF(B26&lt;$L$11,"A8","A9"))))))))</f>
        <v>A1</v>
      </c>
      <c r="N26" s="30" t="str">
        <f aca="false">IF(B26&lt;$L$12,"A9",IF(B26&lt;$L$13,"b1",IF(B26&lt;$L$14,"b2","b3")))</f>
        <v>A9</v>
      </c>
      <c r="O26" s="30" t="n">
        <f aca="false">((B26-782)/0.025)+1</f>
        <v>1</v>
      </c>
      <c r="P26" s="31" t="n">
        <f aca="false">ROUNDDOWN(O26/100,0)</f>
        <v>0</v>
      </c>
      <c r="Q26" s="32" t="n">
        <f aca="false">ROUND(O26+P26-P26*100,0)</f>
        <v>1</v>
      </c>
      <c r="R26" s="33"/>
    </row>
    <row r="27" customFormat="false" ht="12.75" hidden="false" customHeight="false" outlineLevel="0" collapsed="false">
      <c r="A27" s="27" t="n">
        <v>24</v>
      </c>
      <c r="B27" s="19" t="n">
        <v>782</v>
      </c>
      <c r="C27" s="28" t="str">
        <f aca="false">IF(B27&lt;782,"freq. too low",IF(B27&gt;810,"freq. too high",IF(B27&gt;$L$11,N27,M27)))</f>
        <v>A1</v>
      </c>
      <c r="D27" s="29" t="n">
        <f aca="false">IF(B27&lt;782,"N/A",IF(B27&gt;810,"N/A",IF(O27/ROUNDDOWN(O27+0.0001,0)-1&gt;0.00001,"N/A",IF(Q27&gt;99,Q27-99,Q27))))</f>
        <v>1</v>
      </c>
      <c r="M27" s="4" t="str">
        <f aca="false">IF(B27&lt;$L$4,"A1",IF(B27&lt;$L$5,"A2",IF(B27&lt;$L$6,"A3",IF(B27&lt;$L$7,"A4",IF(B27&lt;$L$8,"A5",IF(B27&lt;$L$9,"A6",IF(B27&lt;$L$10,"A7",IF(B27&lt;$L$11,"A8","A9"))))))))</f>
        <v>A1</v>
      </c>
      <c r="N27" s="30" t="str">
        <f aca="false">IF(B27&lt;$L$12,"A9",IF(B27&lt;$L$13,"b1",IF(B27&lt;$L$14,"b2","b3")))</f>
        <v>A9</v>
      </c>
      <c r="O27" s="30" t="n">
        <f aca="false">((B27-782)/0.025)+1</f>
        <v>1</v>
      </c>
      <c r="P27" s="31" t="n">
        <f aca="false">ROUNDDOWN(O27/100,0)</f>
        <v>0</v>
      </c>
      <c r="Q27" s="32" t="n">
        <f aca="false">ROUND(O27+P27-P27*100,0)</f>
        <v>1</v>
      </c>
      <c r="R27" s="33"/>
    </row>
    <row r="28" customFormat="false" ht="12.75" hidden="false" customHeight="false" outlineLevel="0" collapsed="false">
      <c r="A28" s="27" t="n">
        <v>25</v>
      </c>
      <c r="B28" s="19" t="n">
        <v>782</v>
      </c>
      <c r="C28" s="28" t="str">
        <f aca="false">IF(B28&lt;782,"freq. too low",IF(B28&gt;810,"freq. too high",IF(B28&gt;$L$11,N28,M28)))</f>
        <v>A1</v>
      </c>
      <c r="D28" s="29" t="n">
        <f aca="false">IF(B28&lt;782,"N/A",IF(B28&gt;810,"N/A",IF(O28/ROUNDDOWN(O28+0.0001,0)-1&gt;0.00001,"N/A",IF(Q28&gt;99,Q28-99,Q28))))</f>
        <v>1</v>
      </c>
      <c r="M28" s="4" t="str">
        <f aca="false">IF(B28&lt;$L$4,"A1",IF(B28&lt;$L$5,"A2",IF(B28&lt;$L$6,"A3",IF(B28&lt;$L$7,"A4",IF(B28&lt;$L$8,"A5",IF(B28&lt;$L$9,"A6",IF(B28&lt;$L$10,"A7",IF(B28&lt;$L$11,"A8","A9"))))))))</f>
        <v>A1</v>
      </c>
      <c r="N28" s="30" t="str">
        <f aca="false">IF(B28&lt;$L$12,"A9",IF(B28&lt;$L$13,"b1",IF(B28&lt;$L$14,"b2","b3")))</f>
        <v>A9</v>
      </c>
      <c r="O28" s="30" t="n">
        <f aca="false">((B28-782)/0.025)+1</f>
        <v>1</v>
      </c>
      <c r="P28" s="31" t="n">
        <f aca="false">ROUNDDOWN(O28/100,0)</f>
        <v>0</v>
      </c>
      <c r="Q28" s="32" t="n">
        <f aca="false">ROUND(O28+P28-P28*100,0)</f>
        <v>1</v>
      </c>
      <c r="R28" s="33"/>
    </row>
    <row r="29" customFormat="false" ht="12.75" hidden="false" customHeight="false" outlineLevel="0" collapsed="false">
      <c r="A29" s="27" t="n">
        <v>26</v>
      </c>
      <c r="B29" s="19" t="n">
        <v>782</v>
      </c>
      <c r="C29" s="28" t="str">
        <f aca="false">IF(B29&lt;782,"freq. too low",IF(B29&gt;810,"freq. too high",IF(B29&gt;$L$11,N29,M29)))</f>
        <v>A1</v>
      </c>
      <c r="D29" s="29" t="n">
        <f aca="false">IF(B29&lt;782,"N/A",IF(B29&gt;810,"N/A",IF(O29/ROUNDDOWN(O29+0.0001,0)-1&gt;0.00001,"N/A",IF(Q29&gt;99,Q29-99,Q29))))</f>
        <v>1</v>
      </c>
      <c r="M29" s="4" t="str">
        <f aca="false">IF(B29&lt;$L$4,"A1",IF(B29&lt;$L$5,"A2",IF(B29&lt;$L$6,"A3",IF(B29&lt;$L$7,"A4",IF(B29&lt;$L$8,"A5",IF(B29&lt;$L$9,"A6",IF(B29&lt;$L$10,"A7",IF(B29&lt;$L$11,"A8","A9"))))))))</f>
        <v>A1</v>
      </c>
      <c r="N29" s="30" t="str">
        <f aca="false">IF(B29&lt;$L$12,"A9",IF(B29&lt;$L$13,"b1",IF(B29&lt;$L$14,"b2","b3")))</f>
        <v>A9</v>
      </c>
      <c r="O29" s="30" t="n">
        <f aca="false">((B29-782)/0.025)+1</f>
        <v>1</v>
      </c>
      <c r="P29" s="31" t="n">
        <f aca="false">ROUNDDOWN(O29/100,0)</f>
        <v>0</v>
      </c>
      <c r="Q29" s="32" t="n">
        <f aca="false">ROUND(O29+P29-P29*100,0)</f>
        <v>1</v>
      </c>
      <c r="R29" s="33"/>
    </row>
    <row r="30" customFormat="false" ht="12.75" hidden="false" customHeight="false" outlineLevel="0" collapsed="false">
      <c r="A30" s="27" t="n">
        <v>27</v>
      </c>
      <c r="B30" s="19" t="n">
        <v>782</v>
      </c>
      <c r="C30" s="28" t="str">
        <f aca="false">IF(B30&lt;782,"freq. too low",IF(B30&gt;810,"freq. too high",IF(B30&gt;$L$11,N30,M30)))</f>
        <v>A1</v>
      </c>
      <c r="D30" s="29" t="n">
        <f aca="false">IF(B30&lt;782,"N/A",IF(B30&gt;810,"N/A",IF(O30/ROUNDDOWN(O30+0.0001,0)-1&gt;0.00001,"N/A",IF(Q30&gt;99,Q30-99,Q30))))</f>
        <v>1</v>
      </c>
      <c r="M30" s="4" t="str">
        <f aca="false">IF(B30&lt;$L$4,"A1",IF(B30&lt;$L$5,"A2",IF(B30&lt;$L$6,"A3",IF(B30&lt;$L$7,"A4",IF(B30&lt;$L$8,"A5",IF(B30&lt;$L$9,"A6",IF(B30&lt;$L$10,"A7",IF(B30&lt;$L$11,"A8","A9"))))))))</f>
        <v>A1</v>
      </c>
      <c r="N30" s="30" t="str">
        <f aca="false">IF(B30&lt;$L$12,"A9",IF(B30&lt;$L$13,"b1",IF(B30&lt;$L$14,"b2","b3")))</f>
        <v>A9</v>
      </c>
      <c r="O30" s="30" t="n">
        <f aca="false">((B30-782)/0.025)+1</f>
        <v>1</v>
      </c>
      <c r="P30" s="31" t="n">
        <f aca="false">ROUNDDOWN(O30/100,0)</f>
        <v>0</v>
      </c>
      <c r="Q30" s="32" t="n">
        <f aca="false">ROUND(O30+P30-P30*100,0)</f>
        <v>1</v>
      </c>
      <c r="R30" s="33"/>
    </row>
    <row r="31" customFormat="false" ht="12.75" hidden="false" customHeight="false" outlineLevel="0" collapsed="false">
      <c r="A31" s="27" t="n">
        <v>28</v>
      </c>
      <c r="B31" s="19" t="n">
        <v>782</v>
      </c>
      <c r="C31" s="28" t="str">
        <f aca="false">IF(B31&lt;782,"freq. too low",IF(B31&gt;810,"freq. too high",IF(B31&gt;$L$11,N31,M31)))</f>
        <v>A1</v>
      </c>
      <c r="D31" s="29" t="n">
        <f aca="false">IF(B31&lt;782,"N/A",IF(B31&gt;810,"N/A",IF(O31/ROUNDDOWN(O31+0.0001,0)-1&gt;0.00001,"N/A",IF(Q31&gt;99,Q31-99,Q31))))</f>
        <v>1</v>
      </c>
      <c r="M31" s="4" t="str">
        <f aca="false">IF(B31&lt;$L$4,"A1",IF(B31&lt;$L$5,"A2",IF(B31&lt;$L$6,"A3",IF(B31&lt;$L$7,"A4",IF(B31&lt;$L$8,"A5",IF(B31&lt;$L$9,"A6",IF(B31&lt;$L$10,"A7",IF(B31&lt;$L$11,"A8","A9"))))))))</f>
        <v>A1</v>
      </c>
      <c r="N31" s="30" t="str">
        <f aca="false">IF(B31&lt;$L$12,"A9",IF(B31&lt;$L$13,"b1",IF(B31&lt;$L$14,"b2","b3")))</f>
        <v>A9</v>
      </c>
      <c r="O31" s="30" t="n">
        <f aca="false">((B31-782)/0.025)+1</f>
        <v>1</v>
      </c>
      <c r="P31" s="31" t="n">
        <f aca="false">ROUNDDOWN(O31/100,0)</f>
        <v>0</v>
      </c>
      <c r="Q31" s="32" t="n">
        <f aca="false">ROUND(O31+P31-P31*100,0)</f>
        <v>1</v>
      </c>
      <c r="R31" s="33"/>
    </row>
    <row r="32" customFormat="false" ht="12.75" hidden="false" customHeight="false" outlineLevel="0" collapsed="false">
      <c r="A32" s="27" t="n">
        <v>29</v>
      </c>
      <c r="B32" s="19" t="n">
        <v>782</v>
      </c>
      <c r="C32" s="28" t="str">
        <f aca="false">IF(B32&lt;782,"freq. too low",IF(B32&gt;810,"freq. too high",IF(B32&gt;$L$11,N32,M32)))</f>
        <v>A1</v>
      </c>
      <c r="D32" s="29" t="n">
        <f aca="false">IF(B32&lt;782,"N/A",IF(B32&gt;810,"N/A",IF(O32/ROUNDDOWN(O32+0.0001,0)-1&gt;0.00001,"N/A",IF(Q32&gt;99,Q32-99,Q32))))</f>
        <v>1</v>
      </c>
      <c r="M32" s="4" t="str">
        <f aca="false">IF(B32&lt;$L$4,"A1",IF(B32&lt;$L$5,"A2",IF(B32&lt;$L$6,"A3",IF(B32&lt;$L$7,"A4",IF(B32&lt;$L$8,"A5",IF(B32&lt;$L$9,"A6",IF(B32&lt;$L$10,"A7",IF(B32&lt;$L$11,"A8","A9"))))))))</f>
        <v>A1</v>
      </c>
      <c r="N32" s="30" t="str">
        <f aca="false">IF(B32&lt;$L$12,"A9",IF(B32&lt;$L$13,"b1",IF(B32&lt;$L$14,"b2","b3")))</f>
        <v>A9</v>
      </c>
      <c r="O32" s="30" t="n">
        <f aca="false">((B32-782)/0.025)+1</f>
        <v>1</v>
      </c>
      <c r="P32" s="31" t="n">
        <f aca="false">ROUNDDOWN(O32/100,0)</f>
        <v>0</v>
      </c>
      <c r="Q32" s="32" t="n">
        <f aca="false">ROUND(O32+P32-P32*100,0)</f>
        <v>1</v>
      </c>
      <c r="R32" s="33"/>
    </row>
    <row r="33" customFormat="false" ht="12.75" hidden="false" customHeight="false" outlineLevel="0" collapsed="false">
      <c r="A33" s="27" t="n">
        <v>30</v>
      </c>
      <c r="B33" s="19" t="n">
        <v>782</v>
      </c>
      <c r="C33" s="28" t="str">
        <f aca="false">IF(B33&lt;782,"freq. too low",IF(B33&gt;810,"freq. too high",IF(B33&gt;$L$11,N33,M33)))</f>
        <v>A1</v>
      </c>
      <c r="D33" s="29" t="n">
        <f aca="false">IF(B33&lt;782,"N/A",IF(B33&gt;810,"N/A",IF(O33/ROUNDDOWN(O33+0.0001,0)-1&gt;0.00001,"N/A",IF(Q33&gt;99,Q33-99,Q33))))</f>
        <v>1</v>
      </c>
      <c r="M33" s="4" t="str">
        <f aca="false">IF(B33&lt;$L$4,"A1",IF(B33&lt;$L$5,"A2",IF(B33&lt;$L$6,"A3",IF(B33&lt;$L$7,"A4",IF(B33&lt;$L$8,"A5",IF(B33&lt;$L$9,"A6",IF(B33&lt;$L$10,"A7",IF(B33&lt;$L$11,"A8","A9"))))))))</f>
        <v>A1</v>
      </c>
      <c r="N33" s="30" t="str">
        <f aca="false">IF(B33&lt;$L$12,"A9",IF(B33&lt;$L$13,"b1",IF(B33&lt;$L$14,"b2","b3")))</f>
        <v>A9</v>
      </c>
      <c r="O33" s="30" t="n">
        <f aca="false">((B33-782)/0.025)+1</f>
        <v>1</v>
      </c>
      <c r="P33" s="31" t="n">
        <f aca="false">ROUNDDOWN(O33/100,0)</f>
        <v>0</v>
      </c>
      <c r="Q33" s="32" t="n">
        <f aca="false">ROUND(O33+P33-P33*100,0)</f>
        <v>1</v>
      </c>
      <c r="R33" s="33"/>
    </row>
    <row r="34" customFormat="false" ht="12.75" hidden="false" customHeight="false" outlineLevel="0" collapsed="false">
      <c r="A34" s="27" t="n">
        <v>31</v>
      </c>
      <c r="B34" s="19" t="n">
        <v>782</v>
      </c>
      <c r="C34" s="28" t="str">
        <f aca="false">IF(B34&lt;782,"freq. too low",IF(B34&gt;810,"freq. too high",IF(B34&gt;$L$11,N34,M34)))</f>
        <v>A1</v>
      </c>
      <c r="D34" s="29" t="n">
        <f aca="false">IF(B34&lt;782,"N/A",IF(B34&gt;810,"N/A",IF(O34/ROUNDDOWN(O34+0.0001,0)-1&gt;0.00001,"N/A",IF(Q34&gt;99,Q34-99,Q34))))</f>
        <v>1</v>
      </c>
      <c r="M34" s="4" t="str">
        <f aca="false">IF(B34&lt;$L$4,"A1",IF(B34&lt;$L$5,"A2",IF(B34&lt;$L$6,"A3",IF(B34&lt;$L$7,"A4",IF(B34&lt;$L$8,"A5",IF(B34&lt;$L$9,"A6",IF(B34&lt;$L$10,"A7",IF(B34&lt;$L$11,"A8","A9"))))))))</f>
        <v>A1</v>
      </c>
      <c r="N34" s="30" t="str">
        <f aca="false">IF(B34&lt;$L$12,"A9",IF(B34&lt;$L$13,"b1",IF(B34&lt;$L$14,"b2","b3")))</f>
        <v>A9</v>
      </c>
      <c r="O34" s="30" t="n">
        <f aca="false">((B34-782)/0.025)+1</f>
        <v>1</v>
      </c>
      <c r="P34" s="31" t="n">
        <f aca="false">ROUNDDOWN(O34/100,0)</f>
        <v>0</v>
      </c>
      <c r="Q34" s="32" t="n">
        <f aca="false">ROUND(O34+P34-P34*100,0)</f>
        <v>1</v>
      </c>
      <c r="R34" s="33"/>
    </row>
    <row r="35" customFormat="false" ht="12.75" hidden="false" customHeight="false" outlineLevel="0" collapsed="false">
      <c r="A35" s="27" t="n">
        <v>32</v>
      </c>
      <c r="B35" s="19" t="n">
        <v>782</v>
      </c>
      <c r="C35" s="28" t="str">
        <f aca="false">IF(B35&lt;782,"freq. too low",IF(B35&gt;810,"freq. too high",IF(B35&gt;$L$11,N35,M35)))</f>
        <v>A1</v>
      </c>
      <c r="D35" s="29" t="n">
        <f aca="false">IF(B35&lt;782,"N/A",IF(B35&gt;810,"N/A",IF(O35/ROUNDDOWN(O35+0.0001,0)-1&gt;0.00001,"N/A",IF(Q35&gt;99,Q35-99,Q35))))</f>
        <v>1</v>
      </c>
      <c r="M35" s="4" t="str">
        <f aca="false">IF(B35&lt;$L$4,"A1",IF(B35&lt;$L$5,"A2",IF(B35&lt;$L$6,"A3",IF(B35&lt;$L$7,"A4",IF(B35&lt;$L$8,"A5",IF(B35&lt;$L$9,"A6",IF(B35&lt;$L$10,"A7",IF(B35&lt;$L$11,"A8","A9"))))))))</f>
        <v>A1</v>
      </c>
      <c r="N35" s="30" t="str">
        <f aca="false">IF(B35&lt;$L$12,"A9",IF(B35&lt;$L$13,"b1",IF(B35&lt;$L$14,"b2","b3")))</f>
        <v>A9</v>
      </c>
      <c r="O35" s="30" t="n">
        <f aca="false">((B35-782)/0.025)+1</f>
        <v>1</v>
      </c>
      <c r="P35" s="31" t="n">
        <f aca="false">ROUNDDOWN(O35/100,0)</f>
        <v>0</v>
      </c>
      <c r="Q35" s="32" t="n">
        <f aca="false">ROUND(O35+P35-P35*100,0)</f>
        <v>1</v>
      </c>
      <c r="R35" s="33"/>
    </row>
    <row r="36" customFormat="false" ht="12.75" hidden="false" customHeight="false" outlineLevel="0" collapsed="false">
      <c r="A36" s="27" t="n">
        <v>33</v>
      </c>
      <c r="B36" s="19" t="n">
        <v>782</v>
      </c>
      <c r="C36" s="28" t="str">
        <f aca="false">IF(B36&lt;782,"freq. too low",IF(B36&gt;810,"freq. too high",IF(B36&gt;$L$11,N36,M36)))</f>
        <v>A1</v>
      </c>
      <c r="D36" s="29" t="n">
        <f aca="false">IF(B36&lt;782,"N/A",IF(B36&gt;810,"N/A",IF(O36/ROUNDDOWN(O36+0.0001,0)-1&gt;0.00001,"N/A",IF(Q36&gt;99,Q36-99,Q36))))</f>
        <v>1</v>
      </c>
      <c r="M36" s="4" t="str">
        <f aca="false">IF(B36&lt;$L$4,"A1",IF(B36&lt;$L$5,"A2",IF(B36&lt;$L$6,"A3",IF(B36&lt;$L$7,"A4",IF(B36&lt;$L$8,"A5",IF(B36&lt;$L$9,"A6",IF(B36&lt;$L$10,"A7",IF(B36&lt;$L$11,"A8","A9"))))))))</f>
        <v>A1</v>
      </c>
      <c r="N36" s="30" t="str">
        <f aca="false">IF(B36&lt;$L$12,"A9",IF(B36&lt;$L$13,"b1",IF(B36&lt;$L$14,"b2","b3")))</f>
        <v>A9</v>
      </c>
      <c r="O36" s="30" t="n">
        <f aca="false">((B36-782)/0.025)+1</f>
        <v>1</v>
      </c>
      <c r="P36" s="31" t="n">
        <f aca="false">ROUNDDOWN(O36/100,0)</f>
        <v>0</v>
      </c>
      <c r="Q36" s="32" t="n">
        <f aca="false">ROUND(O36+P36-P36*100,0)</f>
        <v>1</v>
      </c>
      <c r="R36" s="33"/>
    </row>
    <row r="37" customFormat="false" ht="12.75" hidden="false" customHeight="false" outlineLevel="0" collapsed="false">
      <c r="A37" s="27" t="n">
        <v>34</v>
      </c>
      <c r="B37" s="19" t="n">
        <v>782</v>
      </c>
      <c r="C37" s="28" t="str">
        <f aca="false">IF(B37&lt;782,"freq. too low",IF(B37&gt;810,"freq. too high",IF(B37&gt;$L$11,N37,M37)))</f>
        <v>A1</v>
      </c>
      <c r="D37" s="29" t="n">
        <f aca="false">IF(B37&lt;782,"N/A",IF(B37&gt;810,"N/A",IF(O37/ROUNDDOWN(O37+0.0001,0)-1&gt;0.00001,"N/A",IF(Q37&gt;99,Q37-99,Q37))))</f>
        <v>1</v>
      </c>
      <c r="M37" s="4" t="str">
        <f aca="false">IF(B37&lt;$L$4,"A1",IF(B37&lt;$L$5,"A2",IF(B37&lt;$L$6,"A3",IF(B37&lt;$L$7,"A4",IF(B37&lt;$L$8,"A5",IF(B37&lt;$L$9,"A6",IF(B37&lt;$L$10,"A7",IF(B37&lt;$L$11,"A8","A9"))))))))</f>
        <v>A1</v>
      </c>
      <c r="N37" s="30" t="str">
        <f aca="false">IF(B37&lt;$L$12,"A9",IF(B37&lt;$L$13,"b1",IF(B37&lt;$L$14,"b2","b3")))</f>
        <v>A9</v>
      </c>
      <c r="O37" s="30" t="n">
        <f aca="false">((B37-782)/0.025)+1</f>
        <v>1</v>
      </c>
      <c r="P37" s="31" t="n">
        <f aca="false">ROUNDDOWN(O37/100,0)</f>
        <v>0</v>
      </c>
      <c r="Q37" s="32" t="n">
        <f aca="false">ROUND(O37+P37-P37*100,0)</f>
        <v>1</v>
      </c>
      <c r="R37" s="33"/>
    </row>
    <row r="38" customFormat="false" ht="12.75" hidden="false" customHeight="false" outlineLevel="0" collapsed="false">
      <c r="A38" s="27" t="n">
        <v>35</v>
      </c>
      <c r="B38" s="19" t="n">
        <v>782</v>
      </c>
      <c r="C38" s="28" t="str">
        <f aca="false">IF(B38&lt;782,"freq. too low",IF(B38&gt;810,"freq. too high",IF(B38&gt;$L$11,N38,M38)))</f>
        <v>A1</v>
      </c>
      <c r="D38" s="29" t="n">
        <f aca="false">IF(B38&lt;782,"N/A",IF(B38&gt;810,"N/A",IF(O38/ROUNDDOWN(O38+0.0001,0)-1&gt;0.00001,"N/A",IF(Q38&gt;99,Q38-99,Q38))))</f>
        <v>1</v>
      </c>
      <c r="M38" s="4" t="str">
        <f aca="false">IF(B38&lt;$L$4,"A1",IF(B38&lt;$L$5,"A2",IF(B38&lt;$L$6,"A3",IF(B38&lt;$L$7,"A4",IF(B38&lt;$L$8,"A5",IF(B38&lt;$L$9,"A6",IF(B38&lt;$L$10,"A7",IF(B38&lt;$L$11,"A8","A9"))))))))</f>
        <v>A1</v>
      </c>
      <c r="N38" s="30" t="str">
        <f aca="false">IF(B38&lt;$L$12,"A9",IF(B38&lt;$L$13,"b1",IF(B38&lt;$L$14,"b2","b3")))</f>
        <v>A9</v>
      </c>
      <c r="O38" s="30" t="n">
        <f aca="false">((B38-782)/0.025)+1</f>
        <v>1</v>
      </c>
      <c r="P38" s="31" t="n">
        <f aca="false">ROUNDDOWN(O38/100,0)</f>
        <v>0</v>
      </c>
      <c r="Q38" s="32" t="n">
        <f aca="false">ROUND(O38+P38-P38*100,0)</f>
        <v>1</v>
      </c>
      <c r="R38" s="33"/>
    </row>
    <row r="39" customFormat="false" ht="12.75" hidden="false" customHeight="false" outlineLevel="0" collapsed="false">
      <c r="A39" s="27" t="n">
        <v>36</v>
      </c>
      <c r="B39" s="19" t="n">
        <v>782</v>
      </c>
      <c r="C39" s="28" t="str">
        <f aca="false">IF(B39&lt;782,"freq. too low",IF(B39&gt;810,"freq. too high",IF(B39&gt;$L$11,N39,M39)))</f>
        <v>A1</v>
      </c>
      <c r="D39" s="29" t="n">
        <f aca="false">IF(B39&lt;782,"N/A",IF(B39&gt;810,"N/A",IF(O39/ROUNDDOWN(O39+0.0001,0)-1&gt;0.00001,"N/A",IF(Q39&gt;99,Q39-99,Q39))))</f>
        <v>1</v>
      </c>
      <c r="M39" s="4" t="str">
        <f aca="false">IF(B39&lt;$L$4,"A1",IF(B39&lt;$L$5,"A2",IF(B39&lt;$L$6,"A3",IF(B39&lt;$L$7,"A4",IF(B39&lt;$L$8,"A5",IF(B39&lt;$L$9,"A6",IF(B39&lt;$L$10,"A7",IF(B39&lt;$L$11,"A8","A9"))))))))</f>
        <v>A1</v>
      </c>
      <c r="N39" s="30" t="str">
        <f aca="false">IF(B39&lt;$L$12,"A9",IF(B39&lt;$L$13,"b1",IF(B39&lt;$L$14,"b2","b3")))</f>
        <v>A9</v>
      </c>
      <c r="O39" s="30" t="n">
        <f aca="false">((B39-782)/0.025)+1</f>
        <v>1</v>
      </c>
      <c r="P39" s="31" t="n">
        <f aca="false">ROUNDDOWN(O39/100,0)</f>
        <v>0</v>
      </c>
      <c r="Q39" s="32" t="n">
        <f aca="false">ROUND(O39+P39-P39*100,0)</f>
        <v>1</v>
      </c>
      <c r="R39" s="33"/>
    </row>
    <row r="40" customFormat="false" ht="12.75" hidden="false" customHeight="false" outlineLevel="0" collapsed="false">
      <c r="A40" s="27" t="n">
        <v>37</v>
      </c>
      <c r="B40" s="19" t="n">
        <v>782</v>
      </c>
      <c r="C40" s="28" t="str">
        <f aca="false">IF(B40&lt;782,"freq. too low",IF(B40&gt;810,"freq. too high",IF(B40&gt;$L$11,N40,M40)))</f>
        <v>A1</v>
      </c>
      <c r="D40" s="29" t="n">
        <f aca="false">IF(B40&lt;782,"N/A",IF(B40&gt;810,"N/A",IF(O40/ROUNDDOWN(O40+0.0001,0)-1&gt;0.00001,"N/A",IF(Q40&gt;99,Q40-99,Q40))))</f>
        <v>1</v>
      </c>
      <c r="M40" s="4" t="str">
        <f aca="false">IF(B40&lt;$L$4,"A1",IF(B40&lt;$L$5,"A2",IF(B40&lt;$L$6,"A3",IF(B40&lt;$L$7,"A4",IF(B40&lt;$L$8,"A5",IF(B40&lt;$L$9,"A6",IF(B40&lt;$L$10,"A7",IF(B40&lt;$L$11,"A8","A9"))))))))</f>
        <v>A1</v>
      </c>
      <c r="N40" s="30" t="str">
        <f aca="false">IF(B40&lt;$L$12,"A9",IF(B40&lt;$L$13,"b1",IF(B40&lt;$L$14,"b2","b3")))</f>
        <v>A9</v>
      </c>
      <c r="O40" s="30" t="n">
        <f aca="false">((B40-782)/0.025)+1</f>
        <v>1</v>
      </c>
      <c r="P40" s="31" t="n">
        <f aca="false">ROUNDDOWN(O40/100,0)</f>
        <v>0</v>
      </c>
      <c r="Q40" s="32" t="n">
        <f aca="false">ROUND(O40+P40-P40*100,0)</f>
        <v>1</v>
      </c>
      <c r="R40" s="33"/>
    </row>
    <row r="41" customFormat="false" ht="12.75" hidden="false" customHeight="false" outlineLevel="0" collapsed="false">
      <c r="A41" s="27" t="n">
        <v>38</v>
      </c>
      <c r="B41" s="19" t="n">
        <v>782</v>
      </c>
      <c r="C41" s="28" t="str">
        <f aca="false">IF(B41&lt;782,"freq. too low",IF(B41&gt;810,"freq. too high",IF(B41&gt;$L$11,N41,M41)))</f>
        <v>A1</v>
      </c>
      <c r="D41" s="29" t="n">
        <f aca="false">IF(B41&lt;782,"N/A",IF(B41&gt;810,"N/A",IF(O41/ROUNDDOWN(O41+0.0001,0)-1&gt;0.00001,"N/A",IF(Q41&gt;99,Q41-99,Q41))))</f>
        <v>1</v>
      </c>
      <c r="M41" s="4" t="str">
        <f aca="false">IF(B41&lt;$L$4,"A1",IF(B41&lt;$L$5,"A2",IF(B41&lt;$L$6,"A3",IF(B41&lt;$L$7,"A4",IF(B41&lt;$L$8,"A5",IF(B41&lt;$L$9,"A6",IF(B41&lt;$L$10,"A7",IF(B41&lt;$L$11,"A8","A9"))))))))</f>
        <v>A1</v>
      </c>
      <c r="N41" s="30" t="str">
        <f aca="false">IF(B41&lt;$L$12,"A9",IF(B41&lt;$L$13,"b1",IF(B41&lt;$L$14,"b2","b3")))</f>
        <v>A9</v>
      </c>
      <c r="O41" s="30" t="n">
        <f aca="false">((B41-782)/0.025)+1</f>
        <v>1</v>
      </c>
      <c r="P41" s="31" t="n">
        <f aca="false">ROUNDDOWN(O41/100,0)</f>
        <v>0</v>
      </c>
      <c r="Q41" s="32" t="n">
        <f aca="false">ROUND(O41+P41-P41*100,0)</f>
        <v>1</v>
      </c>
      <c r="R41" s="33"/>
    </row>
    <row r="42" customFormat="false" ht="12.75" hidden="false" customHeight="false" outlineLevel="0" collapsed="false">
      <c r="A42" s="27" t="n">
        <v>39</v>
      </c>
      <c r="B42" s="19" t="n">
        <v>782</v>
      </c>
      <c r="C42" s="28" t="str">
        <f aca="false">IF(B42&lt;782,"freq. too low",IF(B42&gt;810,"freq. too high",IF(B42&gt;$L$11,N42,M42)))</f>
        <v>A1</v>
      </c>
      <c r="D42" s="29" t="n">
        <f aca="false">IF(B42&lt;782,"N/A",IF(B42&gt;810,"N/A",IF(O42/ROUNDDOWN(O42+0.0001,0)-1&gt;0.00001,"N/A",IF(Q42&gt;99,Q42-99,Q42))))</f>
        <v>1</v>
      </c>
      <c r="M42" s="4" t="str">
        <f aca="false">IF(B42&lt;$L$4,"A1",IF(B42&lt;$L$5,"A2",IF(B42&lt;$L$6,"A3",IF(B42&lt;$L$7,"A4",IF(B42&lt;$L$8,"A5",IF(B42&lt;$L$9,"A6",IF(B42&lt;$L$10,"A7",IF(B42&lt;$L$11,"A8","A9"))))))))</f>
        <v>A1</v>
      </c>
      <c r="N42" s="30" t="str">
        <f aca="false">IF(B42&lt;$L$12,"A9",IF(B42&lt;$L$13,"b1",IF(B42&lt;$L$14,"b2","b3")))</f>
        <v>A9</v>
      </c>
      <c r="O42" s="30" t="n">
        <f aca="false">((B42-782)/0.025)+1</f>
        <v>1</v>
      </c>
      <c r="P42" s="31" t="n">
        <f aca="false">ROUNDDOWN(O42/100,0)</f>
        <v>0</v>
      </c>
      <c r="Q42" s="32" t="n">
        <f aca="false">ROUND(O42+P42-P42*100,0)</f>
        <v>1</v>
      </c>
      <c r="R42" s="33"/>
    </row>
    <row r="43" customFormat="false" ht="12.75" hidden="false" customHeight="false" outlineLevel="0" collapsed="false">
      <c r="A43" s="27" t="n">
        <v>40</v>
      </c>
      <c r="B43" s="19" t="n">
        <v>782</v>
      </c>
      <c r="C43" s="28" t="str">
        <f aca="false">IF(B43&lt;782,"freq. too low",IF(B43&gt;810,"freq. too high",IF(B43&gt;$L$11,N43,M43)))</f>
        <v>A1</v>
      </c>
      <c r="D43" s="29" t="n">
        <f aca="false">IF(B43&lt;782,"N/A",IF(B43&gt;810,"N/A",IF(O43/ROUNDDOWN(O43+0.0001,0)-1&gt;0.00001,"N/A",IF(Q43&gt;99,Q43-99,Q43))))</f>
        <v>1</v>
      </c>
      <c r="M43" s="4" t="str">
        <f aca="false">IF(B43&lt;$L$4,"A1",IF(B43&lt;$L$5,"A2",IF(B43&lt;$L$6,"A3",IF(B43&lt;$L$7,"A4",IF(B43&lt;$L$8,"A5",IF(B43&lt;$L$9,"A6",IF(B43&lt;$L$10,"A7",IF(B43&lt;$L$11,"A8","A9"))))))))</f>
        <v>A1</v>
      </c>
      <c r="N43" s="30" t="str">
        <f aca="false">IF(B43&lt;$L$12,"A9",IF(B43&lt;$L$13,"b1",IF(B43&lt;$L$14,"b2","b3")))</f>
        <v>A9</v>
      </c>
      <c r="O43" s="30" t="n">
        <f aca="false">((B43-782)/0.025)+1</f>
        <v>1</v>
      </c>
      <c r="P43" s="31" t="n">
        <f aca="false">ROUNDDOWN(O43/100,0)</f>
        <v>0</v>
      </c>
      <c r="Q43" s="32" t="n">
        <f aca="false">ROUND(O43+P43-P43*100,0)</f>
        <v>1</v>
      </c>
      <c r="R43" s="33"/>
    </row>
    <row r="44" customFormat="false" ht="12.75" hidden="false" customHeight="false" outlineLevel="0" collapsed="false">
      <c r="A44" s="27" t="n">
        <v>41</v>
      </c>
      <c r="B44" s="19" t="n">
        <v>782</v>
      </c>
      <c r="C44" s="28" t="str">
        <f aca="false">IF(B44&lt;782,"freq. too low",IF(B44&gt;810,"freq. too high",IF(B44&gt;$L$11,N44,M44)))</f>
        <v>A1</v>
      </c>
      <c r="D44" s="29" t="n">
        <f aca="false">IF(B44&lt;782,"N/A",IF(B44&gt;810,"N/A",IF(O44/ROUNDDOWN(O44+0.0001,0)-1&gt;0.00001,"N/A",IF(Q44&gt;99,Q44-99,Q44))))</f>
        <v>1</v>
      </c>
      <c r="M44" s="4" t="str">
        <f aca="false">IF(B44&lt;$L$4,"A1",IF(B44&lt;$L$5,"A2",IF(B44&lt;$L$6,"A3",IF(B44&lt;$L$7,"A4",IF(B44&lt;$L$8,"A5",IF(B44&lt;$L$9,"A6",IF(B44&lt;$L$10,"A7",IF(B44&lt;$L$11,"A8","A9"))))))))</f>
        <v>A1</v>
      </c>
      <c r="N44" s="30" t="str">
        <f aca="false">IF(B44&lt;$L$12,"A9",IF(B44&lt;$L$13,"b1",IF(B44&lt;$L$14,"b2","b3")))</f>
        <v>A9</v>
      </c>
      <c r="O44" s="30" t="n">
        <f aca="false">((B44-782)/0.025)+1</f>
        <v>1</v>
      </c>
      <c r="P44" s="31" t="n">
        <f aca="false">ROUNDDOWN(O44/100,0)</f>
        <v>0</v>
      </c>
      <c r="Q44" s="32" t="n">
        <f aca="false">ROUND(O44+P44-P44*100,0)</f>
        <v>1</v>
      </c>
      <c r="R44" s="33"/>
    </row>
    <row r="45" customFormat="false" ht="12.75" hidden="false" customHeight="false" outlineLevel="0" collapsed="false">
      <c r="A45" s="27" t="n">
        <v>42</v>
      </c>
      <c r="B45" s="19" t="n">
        <v>782</v>
      </c>
      <c r="C45" s="28" t="str">
        <f aca="false">IF(B45&lt;782,"freq. too low",IF(B45&gt;810,"freq. too high",IF(B45&gt;$L$11,N45,M45)))</f>
        <v>A1</v>
      </c>
      <c r="D45" s="29" t="n">
        <f aca="false">IF(B45&lt;782,"N/A",IF(B45&gt;810,"N/A",IF(O45/ROUNDDOWN(O45+0.0001,0)-1&gt;0.00001,"N/A",IF(Q45&gt;99,Q45-99,Q45))))</f>
        <v>1</v>
      </c>
      <c r="M45" s="4" t="str">
        <f aca="false">IF(B45&lt;$L$4,"A1",IF(B45&lt;$L$5,"A2",IF(B45&lt;$L$6,"A3",IF(B45&lt;$L$7,"A4",IF(B45&lt;$L$8,"A5",IF(B45&lt;$L$9,"A6",IF(B45&lt;$L$10,"A7",IF(B45&lt;$L$11,"A8","A9"))))))))</f>
        <v>A1</v>
      </c>
      <c r="N45" s="30" t="str">
        <f aca="false">IF(B45&lt;$L$12,"A9",IF(B45&lt;$L$13,"b1",IF(B45&lt;$L$14,"b2","b3")))</f>
        <v>A9</v>
      </c>
      <c r="O45" s="30" t="n">
        <f aca="false">((B45-782)/0.025)+1</f>
        <v>1</v>
      </c>
      <c r="P45" s="31" t="n">
        <f aca="false">ROUNDDOWN(O45/100,0)</f>
        <v>0</v>
      </c>
      <c r="Q45" s="32" t="n">
        <f aca="false">ROUND(O45+P45-P45*100,0)</f>
        <v>1</v>
      </c>
      <c r="R45" s="33"/>
    </row>
    <row r="46" customFormat="false" ht="12.75" hidden="false" customHeight="false" outlineLevel="0" collapsed="false">
      <c r="A46" s="27" t="n">
        <v>43</v>
      </c>
      <c r="B46" s="19" t="n">
        <v>782</v>
      </c>
      <c r="C46" s="28" t="str">
        <f aca="false">IF(B46&lt;782,"freq. too low",IF(B46&gt;810,"freq. too high",IF(B46&gt;$L$11,N46,M46)))</f>
        <v>A1</v>
      </c>
      <c r="D46" s="29" t="n">
        <f aca="false">IF(B46&lt;782,"N/A",IF(B46&gt;810,"N/A",IF(O46/ROUNDDOWN(O46+0.0001,0)-1&gt;0.00001,"N/A",IF(Q46&gt;99,Q46-99,Q46))))</f>
        <v>1</v>
      </c>
      <c r="M46" s="4" t="str">
        <f aca="false">IF(B46&lt;$L$4,"A1",IF(B46&lt;$L$5,"A2",IF(B46&lt;$L$6,"A3",IF(B46&lt;$L$7,"A4",IF(B46&lt;$L$8,"A5",IF(B46&lt;$L$9,"A6",IF(B46&lt;$L$10,"A7",IF(B46&lt;$L$11,"A8","A9"))))))))</f>
        <v>A1</v>
      </c>
      <c r="N46" s="30" t="str">
        <f aca="false">IF(B46&lt;$L$12,"A9",IF(B46&lt;$L$13,"b1",IF(B46&lt;$L$14,"b2","b3")))</f>
        <v>A9</v>
      </c>
      <c r="O46" s="30" t="n">
        <f aca="false">((B46-782)/0.025)+1</f>
        <v>1</v>
      </c>
      <c r="P46" s="31" t="n">
        <f aca="false">ROUNDDOWN(O46/100,0)</f>
        <v>0</v>
      </c>
      <c r="Q46" s="32" t="n">
        <f aca="false">ROUND(O46+P46-P46*100,0)</f>
        <v>1</v>
      </c>
      <c r="R46" s="33"/>
    </row>
    <row r="47" customFormat="false" ht="12.75" hidden="false" customHeight="false" outlineLevel="0" collapsed="false">
      <c r="A47" s="27" t="n">
        <v>44</v>
      </c>
      <c r="B47" s="19" t="n">
        <v>782</v>
      </c>
      <c r="C47" s="28" t="str">
        <f aca="false">IF(B47&lt;782,"freq. too low",IF(B47&gt;810,"freq. too high",IF(B47&gt;$L$11,N47,M47)))</f>
        <v>A1</v>
      </c>
      <c r="D47" s="29" t="n">
        <f aca="false">IF(B47&lt;782,"N/A",IF(B47&gt;810,"N/A",IF(O47/ROUNDDOWN(O47+0.0001,0)-1&gt;0.00001,"N/A",IF(Q47&gt;99,Q47-99,Q47))))</f>
        <v>1</v>
      </c>
      <c r="M47" s="4" t="str">
        <f aca="false">IF(B47&lt;$L$4,"A1",IF(B47&lt;$L$5,"A2",IF(B47&lt;$L$6,"A3",IF(B47&lt;$L$7,"A4",IF(B47&lt;$L$8,"A5",IF(B47&lt;$L$9,"A6",IF(B47&lt;$L$10,"A7",IF(B47&lt;$L$11,"A8","A9"))))))))</f>
        <v>A1</v>
      </c>
      <c r="N47" s="30" t="str">
        <f aca="false">IF(B47&lt;$L$12,"A9",IF(B47&lt;$L$13,"b1",IF(B47&lt;$L$14,"b2","b3")))</f>
        <v>A9</v>
      </c>
      <c r="O47" s="30" t="n">
        <f aca="false">((B47-782)/0.025)+1</f>
        <v>1</v>
      </c>
      <c r="P47" s="31" t="n">
        <f aca="false">ROUNDDOWN(O47/100,0)</f>
        <v>0</v>
      </c>
      <c r="Q47" s="32" t="n">
        <f aca="false">ROUND(O47+P47-P47*100,0)</f>
        <v>1</v>
      </c>
      <c r="R47" s="33"/>
    </row>
    <row r="48" customFormat="false" ht="12.75" hidden="false" customHeight="false" outlineLevel="0" collapsed="false">
      <c r="A48" s="27" t="n">
        <v>45</v>
      </c>
      <c r="B48" s="19" t="n">
        <v>782</v>
      </c>
      <c r="C48" s="28" t="str">
        <f aca="false">IF(B48&lt;782,"freq. too low",IF(B48&gt;810,"freq. too high",IF(B48&gt;$L$11,N48,M48)))</f>
        <v>A1</v>
      </c>
      <c r="D48" s="29" t="n">
        <f aca="false">IF(B48&lt;782,"N/A",IF(B48&gt;810,"N/A",IF(O48/ROUNDDOWN(O48+0.0001,0)-1&gt;0.00001,"N/A",IF(Q48&gt;99,Q48-99,Q48))))</f>
        <v>1</v>
      </c>
      <c r="M48" s="4" t="str">
        <f aca="false">IF(B48&lt;$L$4,"A1",IF(B48&lt;$L$5,"A2",IF(B48&lt;$L$6,"A3",IF(B48&lt;$L$7,"A4",IF(B48&lt;$L$8,"A5",IF(B48&lt;$L$9,"A6",IF(B48&lt;$L$10,"A7",IF(B48&lt;$L$11,"A8","A9"))))))))</f>
        <v>A1</v>
      </c>
      <c r="N48" s="30" t="str">
        <f aca="false">IF(B48&lt;$L$12,"A9",IF(B48&lt;$L$13,"b1",IF(B48&lt;$L$14,"b2","b3")))</f>
        <v>A9</v>
      </c>
      <c r="O48" s="30" t="n">
        <f aca="false">((B48-782)/0.025)+1</f>
        <v>1</v>
      </c>
      <c r="P48" s="31" t="n">
        <f aca="false">ROUNDDOWN(O48/100,0)</f>
        <v>0</v>
      </c>
      <c r="Q48" s="32" t="n">
        <f aca="false">ROUND(O48+P48-P48*100,0)</f>
        <v>1</v>
      </c>
      <c r="R48" s="33"/>
    </row>
    <row r="49" customFormat="false" ht="12.75" hidden="false" customHeight="false" outlineLevel="0" collapsed="false">
      <c r="A49" s="27" t="n">
        <v>46</v>
      </c>
      <c r="B49" s="19" t="n">
        <v>782</v>
      </c>
      <c r="C49" s="28" t="str">
        <f aca="false">IF(B49&lt;782,"freq. too low",IF(B49&gt;810,"freq. too high",IF(B49&gt;$L$11,N49,M49)))</f>
        <v>A1</v>
      </c>
      <c r="D49" s="29" t="n">
        <f aca="false">IF(B49&lt;782,"N/A",IF(B49&gt;810,"N/A",IF(O49/ROUNDDOWN(O49+0.0001,0)-1&gt;0.00001,"N/A",IF(Q49&gt;99,Q49-99,Q49))))</f>
        <v>1</v>
      </c>
      <c r="M49" s="4" t="str">
        <f aca="false">IF(B49&lt;$L$4,"A1",IF(B49&lt;$L$5,"A2",IF(B49&lt;$L$6,"A3",IF(B49&lt;$L$7,"A4",IF(B49&lt;$L$8,"A5",IF(B49&lt;$L$9,"A6",IF(B49&lt;$L$10,"A7",IF(B49&lt;$L$11,"A8","A9"))))))))</f>
        <v>A1</v>
      </c>
      <c r="N49" s="30" t="str">
        <f aca="false">IF(B49&lt;$L$12,"A9",IF(B49&lt;$L$13,"b1",IF(B49&lt;$L$14,"b2","b3")))</f>
        <v>A9</v>
      </c>
      <c r="O49" s="30" t="n">
        <f aca="false">((B49-782)/0.025)+1</f>
        <v>1</v>
      </c>
      <c r="P49" s="31" t="n">
        <f aca="false">ROUNDDOWN(O49/100,0)</f>
        <v>0</v>
      </c>
      <c r="Q49" s="32" t="n">
        <f aca="false">ROUND(O49+P49-P49*100,0)</f>
        <v>1</v>
      </c>
      <c r="R49" s="33"/>
    </row>
    <row r="50" customFormat="false" ht="12.75" hidden="false" customHeight="false" outlineLevel="0" collapsed="false">
      <c r="A50" s="27" t="n">
        <v>47</v>
      </c>
      <c r="B50" s="19" t="n">
        <v>782</v>
      </c>
      <c r="C50" s="28" t="str">
        <f aca="false">IF(B50&lt;782,"freq. too low",IF(B50&gt;810,"freq. too high",IF(B50&gt;$L$11,N50,M50)))</f>
        <v>A1</v>
      </c>
      <c r="D50" s="29" t="n">
        <f aca="false">IF(B50&lt;782,"N/A",IF(B50&gt;810,"N/A",IF(O50/ROUNDDOWN(O50+0.0001,0)-1&gt;0.00001,"N/A",IF(Q50&gt;99,Q50-99,Q50))))</f>
        <v>1</v>
      </c>
      <c r="M50" s="4" t="str">
        <f aca="false">IF(B50&lt;$L$4,"A1",IF(B50&lt;$L$5,"A2",IF(B50&lt;$L$6,"A3",IF(B50&lt;$L$7,"A4",IF(B50&lt;$L$8,"A5",IF(B50&lt;$L$9,"A6",IF(B50&lt;$L$10,"A7",IF(B50&lt;$L$11,"A8","A9"))))))))</f>
        <v>A1</v>
      </c>
      <c r="N50" s="30" t="str">
        <f aca="false">IF(B50&lt;$L$12,"A9",IF(B50&lt;$L$13,"b1",IF(B50&lt;$L$14,"b2","b3")))</f>
        <v>A9</v>
      </c>
      <c r="O50" s="30" t="n">
        <f aca="false">((B50-782)/0.025)+1</f>
        <v>1</v>
      </c>
      <c r="P50" s="31" t="n">
        <f aca="false">ROUNDDOWN(O50/100,0)</f>
        <v>0</v>
      </c>
      <c r="Q50" s="32" t="n">
        <f aca="false">ROUND(O50+P50-P50*100,0)</f>
        <v>1</v>
      </c>
      <c r="R50" s="33"/>
    </row>
  </sheetData>
  <sheetProtection sheet="true" password="c24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22.14"/>
    <col collapsed="false" customWidth="true" hidden="false" outlineLevel="0" max="3" min="3" style="2" width="11.42"/>
    <col collapsed="false" customWidth="true" hidden="false" outlineLevel="0" max="4" min="4" style="3" width="11.42"/>
    <col collapsed="false" customWidth="false" hidden="true" outlineLevel="0" max="10" min="10" style="4" width="11.05"/>
    <col collapsed="false" customWidth="true" hidden="true" outlineLevel="0" max="11" min="11" style="4" width="10.85"/>
    <col collapsed="false" customWidth="false" hidden="true" outlineLevel="0" max="12" min="12" style="4" width="11.05"/>
    <col collapsed="false" customWidth="true" hidden="false" outlineLevel="0" max="13" min="13" style="4" width="11.42"/>
    <col collapsed="false" customWidth="true" hidden="true" outlineLevel="0" max="15" min="14" style="5" width="3.28"/>
    <col collapsed="false" customWidth="true" hidden="true" outlineLevel="0" max="16" min="16" style="4" width="6.56"/>
    <col collapsed="false" customWidth="true" hidden="true" outlineLevel="0" max="17" min="17" style="4" width="4.56"/>
    <col collapsed="false" customWidth="true" hidden="true" outlineLevel="0" max="18" min="18" style="2" width="7.28"/>
  </cols>
  <sheetData>
    <row r="1" customFormat="false" ht="12.75" hidden="false" customHeight="false" outlineLevel="0" collapsed="false">
      <c r="B1" s="0" t="s">
        <v>21</v>
      </c>
      <c r="C1" s="4"/>
      <c r="N1" s="0"/>
      <c r="O1" s="0"/>
      <c r="R1" s="4"/>
    </row>
    <row r="2" customFormat="false" ht="12.75" hidden="false" customHeight="false" outlineLevel="0" collapsed="false">
      <c r="A2" s="6"/>
      <c r="B2" s="7"/>
      <c r="C2" s="8"/>
      <c r="D2" s="9"/>
    </row>
    <row r="3" s="15" customFormat="true" ht="13.5" hidden="false" customHeight="false" outlineLevel="0" collapsed="false">
      <c r="A3" s="10"/>
      <c r="B3" s="11" t="s">
        <v>1</v>
      </c>
      <c r="C3" s="13" t="s">
        <v>2</v>
      </c>
      <c r="D3" s="13" t="s">
        <v>3</v>
      </c>
      <c r="J3" s="16"/>
      <c r="K3" s="16"/>
      <c r="L3" s="16"/>
      <c r="M3" s="16"/>
      <c r="N3" s="17"/>
      <c r="O3" s="17"/>
      <c r="P3" s="12"/>
      <c r="Q3" s="12"/>
      <c r="R3" s="12"/>
    </row>
    <row r="4" customFormat="false" ht="13.5" hidden="false" customHeight="false" outlineLevel="0" collapsed="false">
      <c r="A4" s="18" t="n">
        <v>1</v>
      </c>
      <c r="B4" s="19" t="n">
        <v>800</v>
      </c>
      <c r="C4" s="20" t="str">
        <f aca="false">IF(B4&lt;800,"freq. too low",IF(B4&gt;830,"freq. too high",IF(B4&gt;$L$11,O4,N4)))</f>
        <v>A1</v>
      </c>
      <c r="D4" s="34" t="n">
        <f aca="false">IF(B4&lt;800,"N/A",IF(B4&gt;830,"N/A",IF(P4/ROUNDDOWN(P4+0.0001,0)-1&gt;0.00001,"N/A",IF(R4&gt;99,R4-99,R4))))</f>
        <v>1</v>
      </c>
      <c r="K4" s="4" t="s">
        <v>4</v>
      </c>
      <c r="L4" s="4" t="n">
        <v>802.475</v>
      </c>
      <c r="N4" s="22" t="str">
        <f aca="false">IF(B4&lt;$L$4,"A1",IF(B4&lt;$L$5,"A2",IF(B4&lt;$L$6,"A3",IF(B4&lt;$L$7,"A4",IF(B4&lt;$L$8,"A5",IF(B4&lt;$L$9,"A6",IF(B4&lt;$L$10,"A7",IF(B4&lt;$L$11,"A8","A9"))))))))</f>
        <v>A1</v>
      </c>
      <c r="O4" s="23" t="str">
        <f aca="false">IF(B4&lt;$L$12,"A9",IF(B4&lt;$L$13,"b1",IF(B4&lt;$L$14,"b2",IF(B4&lt;$L$15,"b3","b4"))))</f>
        <v>A9</v>
      </c>
      <c r="P4" s="24" t="n">
        <f aca="false">((B4-800)/0.025)+1</f>
        <v>1</v>
      </c>
      <c r="Q4" s="25" t="n">
        <f aca="false">ROUNDDOWN(P4/100,0)</f>
        <v>0</v>
      </c>
      <c r="R4" s="26" t="n">
        <f aca="false">ROUND(P4+Q4-Q4*100,0)</f>
        <v>1</v>
      </c>
    </row>
    <row r="5" customFormat="false" ht="12.75" hidden="false" customHeight="false" outlineLevel="0" collapsed="false">
      <c r="A5" s="27" t="n">
        <v>2</v>
      </c>
      <c r="B5" s="19" t="n">
        <v>800</v>
      </c>
      <c r="C5" s="28" t="str">
        <f aca="false">IF(B5&lt;800,"freq. too low",IF(B5&gt;830,"freq. too high",IF(B5&gt;$L$11,O5,N5)))</f>
        <v>A1</v>
      </c>
      <c r="D5" s="29" t="n">
        <f aca="false">IF(B5&lt;800,"N/A",IF(B5&gt;830,"N/A",IF(P5/ROUNDDOWN(P5+0.0001,0)-1&gt;0.00001,"N/A",IF(R5&gt;99,R5-99,R5))))</f>
        <v>1</v>
      </c>
      <c r="K5" s="4" t="s">
        <v>6</v>
      </c>
      <c r="L5" s="4" t="n">
        <f aca="false">L4+2.475</f>
        <v>804.95</v>
      </c>
      <c r="N5" s="30" t="str">
        <f aca="false">IF(B5&lt;$L$4,"A1",IF(B5&lt;$L$5,"A2",IF(B5&lt;$L$6,"A3",IF(B5&lt;$L$7,"A4",IF(B5&lt;$L$8,"A5",IF(B5&lt;$L$9,"A6",IF(B5&lt;$L$10,"A7",IF(B5&lt;$L$11,"A8","A9"))))))))</f>
        <v>A1</v>
      </c>
      <c r="O5" s="30" t="str">
        <f aca="false">IF(B5&lt;$L$12,"A9",IF(B5&lt;$L$13,"b1",IF(B5&lt;$L$14,"b2",IF(B5&lt;$L$15,"b3","b4"))))</f>
        <v>A9</v>
      </c>
      <c r="P5" s="31" t="n">
        <f aca="false">((B5-800)/0.025)+1</f>
        <v>1</v>
      </c>
      <c r="Q5" s="32" t="n">
        <f aca="false">ROUNDDOWN(P5/100,0)</f>
        <v>0</v>
      </c>
      <c r="R5" s="33" t="n">
        <f aca="false">ROUND(P5+Q5-Q5*100,0)</f>
        <v>1</v>
      </c>
    </row>
    <row r="6" customFormat="false" ht="12.75" hidden="false" customHeight="false" outlineLevel="0" collapsed="false">
      <c r="A6" s="27" t="n">
        <v>3</v>
      </c>
      <c r="B6" s="19" t="n">
        <v>800</v>
      </c>
      <c r="C6" s="28" t="str">
        <f aca="false">IF(B6&lt;800,"freq. too low",IF(B6&gt;830,"freq. too high",IF(B6&gt;$L$11,O6,N6)))</f>
        <v>A1</v>
      </c>
      <c r="D6" s="29" t="n">
        <f aca="false">IF(B6&lt;800,"N/A",IF(B6&gt;830,"N/A",IF(P6/ROUNDDOWN(P6+0.0001,0)-1&gt;0.00001,"N/A",IF(R6&gt;99,R6-99,R6))))</f>
        <v>1</v>
      </c>
      <c r="K6" s="4" t="s">
        <v>7</v>
      </c>
      <c r="L6" s="4" t="n">
        <f aca="false">L5+2.475</f>
        <v>807.425</v>
      </c>
      <c r="N6" s="30" t="str">
        <f aca="false">IF(B6&lt;$L$4,"A1",IF(B6&lt;$L$5,"A2",IF(B6&lt;$L$6,"A3",IF(B6&lt;$L$7,"A4",IF(B6&lt;$L$8,"A5",IF(B6&lt;$L$9,"A6",IF(B6&lt;$L$10,"A7",IF(B6&lt;$L$11,"A8","A9"))))))))</f>
        <v>A1</v>
      </c>
      <c r="O6" s="30" t="str">
        <f aca="false">IF(B6&lt;$L$12,"A9",IF(B6&lt;$L$13,"b1",IF(B6&lt;$L$14,"b2",IF(B6&lt;$L$15,"b3","b4"))))</f>
        <v>A9</v>
      </c>
      <c r="P6" s="31" t="n">
        <f aca="false">((B6-800)/0.025)+1</f>
        <v>1</v>
      </c>
      <c r="Q6" s="32" t="n">
        <f aca="false">ROUNDDOWN(P6/100,0)</f>
        <v>0</v>
      </c>
      <c r="R6" s="33" t="n">
        <f aca="false">ROUND(P6+Q6-Q6*100,0)</f>
        <v>1</v>
      </c>
    </row>
    <row r="7" customFormat="false" ht="12.75" hidden="false" customHeight="false" outlineLevel="0" collapsed="false">
      <c r="A7" s="27" t="n">
        <v>4</v>
      </c>
      <c r="B7" s="19" t="n">
        <v>800</v>
      </c>
      <c r="C7" s="28" t="str">
        <f aca="false">IF(B7&lt;800,"freq. too low",IF(B7&gt;830,"freq. too high",IF(B7&gt;$L$11,O7,N7)))</f>
        <v>A1</v>
      </c>
      <c r="D7" s="29" t="n">
        <f aca="false">IF(B7&lt;800,"N/A",IF(B7&gt;830,"N/A",IF(P7/ROUNDDOWN(P7+0.0001,0)-1&gt;0.00001,"N/A",IF(R7&gt;99,R7-99,R7))))</f>
        <v>1</v>
      </c>
      <c r="K7" s="4" t="s">
        <v>8</v>
      </c>
      <c r="L7" s="4" t="n">
        <f aca="false">L6+2.475</f>
        <v>809.9</v>
      </c>
      <c r="N7" s="30" t="str">
        <f aca="false">IF(B7&lt;$L$4,"A1",IF(B7&lt;$L$5,"A2",IF(B7&lt;$L$6,"A3",IF(B7&lt;$L$7,"A4",IF(B7&lt;$L$8,"A5",IF(B7&lt;$L$9,"A6",IF(B7&lt;$L$10,"A7",IF(B7&lt;$L$11,"A8","A9"))))))))</f>
        <v>A1</v>
      </c>
      <c r="O7" s="30" t="str">
        <f aca="false">IF(B7&lt;$L$12,"A9",IF(B7&lt;$L$13,"b1",IF(B7&lt;$L$14,"b2",IF(B7&lt;$L$15,"b3","b4"))))</f>
        <v>A9</v>
      </c>
      <c r="P7" s="31" t="n">
        <f aca="false">((B7-800)/0.025)+1</f>
        <v>1</v>
      </c>
      <c r="Q7" s="32" t="n">
        <f aca="false">ROUNDDOWN(P7/100,0)</f>
        <v>0</v>
      </c>
      <c r="R7" s="33" t="n">
        <f aca="false">ROUND(P7+Q7-Q7*100,0)</f>
        <v>1</v>
      </c>
    </row>
    <row r="8" customFormat="false" ht="12.75" hidden="false" customHeight="false" outlineLevel="0" collapsed="false">
      <c r="A8" s="27" t="n">
        <v>5</v>
      </c>
      <c r="B8" s="19" t="n">
        <v>800</v>
      </c>
      <c r="C8" s="28" t="str">
        <f aca="false">IF(B8&lt;800,"freq. too low",IF(B8&gt;830,"freq. too high",IF(B8&gt;$L$11,O8,N8)))</f>
        <v>A1</v>
      </c>
      <c r="D8" s="29" t="n">
        <f aca="false">IF(B8&lt;800,"N/A",IF(B8&gt;830,"N/A",IF(P8/ROUNDDOWN(P8+0.0001,0)-1&gt;0.00001,"N/A",IF(R8&gt;99,R8-99,R8))))</f>
        <v>1</v>
      </c>
      <c r="K8" s="4" t="s">
        <v>9</v>
      </c>
      <c r="L8" s="4" t="n">
        <f aca="false">L7+2.475</f>
        <v>812.375</v>
      </c>
      <c r="N8" s="30" t="str">
        <f aca="false">IF(B8&lt;$L$4,"A1",IF(B8&lt;$L$5,"A2",IF(B8&lt;$L$6,"A3",IF(B8&lt;$L$7,"A4",IF(B8&lt;$L$8,"A5",IF(B8&lt;$L$9,"A6",IF(B8&lt;$L$10,"A7",IF(B8&lt;$L$11,"A8","A9"))))))))</f>
        <v>A1</v>
      </c>
      <c r="O8" s="30" t="str">
        <f aca="false">IF(B8&lt;$L$12,"A9",IF(B8&lt;$L$13,"b1",IF(B8&lt;$L$14,"b2",IF(B8&lt;$L$15,"b3","b4"))))</f>
        <v>A9</v>
      </c>
      <c r="P8" s="31" t="n">
        <f aca="false">((B8-800)/0.025)+1</f>
        <v>1</v>
      </c>
      <c r="Q8" s="32" t="n">
        <f aca="false">ROUNDDOWN(P8/100,0)</f>
        <v>0</v>
      </c>
      <c r="R8" s="33" t="n">
        <f aca="false">ROUND(P8+Q8-Q8*100,0)</f>
        <v>1</v>
      </c>
    </row>
    <row r="9" customFormat="false" ht="12.75" hidden="false" customHeight="false" outlineLevel="0" collapsed="false">
      <c r="A9" s="27" t="n">
        <v>6</v>
      </c>
      <c r="B9" s="19" t="n">
        <v>800</v>
      </c>
      <c r="C9" s="28" t="str">
        <f aca="false">IF(B9&lt;800,"freq. too low",IF(B9&gt;830,"freq. too high",IF(B9&gt;$L$11,O9,N9)))</f>
        <v>A1</v>
      </c>
      <c r="D9" s="29" t="n">
        <f aca="false">IF(B9&lt;800,"N/A",IF(B9&gt;830,"N/A",IF(P9/ROUNDDOWN(P9+0.0001,0)-1&gt;0.00001,"N/A",IF(R9&gt;99,R9-99,R9))))</f>
        <v>1</v>
      </c>
      <c r="K9" s="4" t="s">
        <v>10</v>
      </c>
      <c r="L9" s="4" t="n">
        <f aca="false">L8+2.475</f>
        <v>814.85</v>
      </c>
      <c r="N9" s="30" t="str">
        <f aca="false">IF(B9&lt;$L$4,"A1",IF(B9&lt;$L$5,"A2",IF(B9&lt;$L$6,"A3",IF(B9&lt;$L$7,"A4",IF(B9&lt;$L$8,"A5",IF(B9&lt;$L$9,"A6",IF(B9&lt;$L$10,"A7",IF(B9&lt;$L$11,"A8","A9"))))))))</f>
        <v>A1</v>
      </c>
      <c r="O9" s="30" t="str">
        <f aca="false">IF(B9&lt;$L$12,"A9",IF(B9&lt;$L$13,"b1",IF(B9&lt;$L$14,"b2",IF(B9&lt;$L$15,"b3","b4"))))</f>
        <v>A9</v>
      </c>
      <c r="P9" s="31" t="n">
        <f aca="false">((B9-800)/0.025)+1</f>
        <v>1</v>
      </c>
      <c r="Q9" s="32" t="n">
        <f aca="false">ROUNDDOWN(P9/100,0)</f>
        <v>0</v>
      </c>
      <c r="R9" s="33" t="n">
        <f aca="false">ROUND(P9+Q9-Q9*100,0)</f>
        <v>1</v>
      </c>
    </row>
    <row r="10" customFormat="false" ht="12.75" hidden="false" customHeight="false" outlineLevel="0" collapsed="false">
      <c r="A10" s="27" t="n">
        <v>7</v>
      </c>
      <c r="B10" s="19" t="n">
        <v>800</v>
      </c>
      <c r="C10" s="28" t="str">
        <f aca="false">IF(B10&lt;800,"freq. too low",IF(B10&gt;830,"freq. too high",IF(B10&gt;$L$11,O10,N10)))</f>
        <v>A1</v>
      </c>
      <c r="D10" s="29" t="n">
        <f aca="false">IF(B10&lt;800,"N/A",IF(B10&gt;830,"N/A",IF(P10/ROUNDDOWN(P10+0.0001,0)-1&gt;0.00001,"N/A",IF(R10&gt;99,R10-99,R10))))</f>
        <v>1</v>
      </c>
      <c r="K10" s="4" t="s">
        <v>11</v>
      </c>
      <c r="L10" s="4" t="n">
        <f aca="false">L9+2.475</f>
        <v>817.325</v>
      </c>
      <c r="N10" s="30" t="str">
        <f aca="false">IF(B10&lt;$L$4,"A1",IF(B10&lt;$L$5,"A2",IF(B10&lt;$L$6,"A3",IF(B10&lt;$L$7,"A4",IF(B10&lt;$L$8,"A5",IF(B10&lt;$L$9,"A6",IF(B10&lt;$L$10,"A7",IF(B10&lt;$L$11,"A8","A9"))))))))</f>
        <v>A1</v>
      </c>
      <c r="O10" s="30" t="str">
        <f aca="false">IF(B10&lt;$L$12,"A9",IF(B10&lt;$L$13,"b1",IF(B10&lt;$L$14,"b2",IF(B10&lt;$L$15,"b3","b4"))))</f>
        <v>A9</v>
      </c>
      <c r="P10" s="31" t="n">
        <f aca="false">((B10-800)/0.025)+1</f>
        <v>1</v>
      </c>
      <c r="Q10" s="32" t="n">
        <f aca="false">ROUNDDOWN(P10/100,0)</f>
        <v>0</v>
      </c>
      <c r="R10" s="33" t="n">
        <f aca="false">ROUND(P10+Q10-Q10*100,0)</f>
        <v>1</v>
      </c>
    </row>
    <row r="11" customFormat="false" ht="12.75" hidden="false" customHeight="false" outlineLevel="0" collapsed="false">
      <c r="A11" s="27" t="n">
        <v>8</v>
      </c>
      <c r="B11" s="19" t="n">
        <v>800</v>
      </c>
      <c r="C11" s="28" t="str">
        <f aca="false">IF(B11&lt;800,"freq. too low",IF(B11&gt;830,"freq. too high",IF(B11&gt;$L$11,O11,N11)))</f>
        <v>A1</v>
      </c>
      <c r="D11" s="29" t="n">
        <f aca="false">IF(B11&lt;800,"N/A",IF(B11&gt;830,"N/A",IF(P11/ROUNDDOWN(P11+0.0001,0)-1&gt;0.00001,"N/A",IF(R11&gt;99,R11-99,R11))))</f>
        <v>1</v>
      </c>
      <c r="K11" s="4" t="s">
        <v>12</v>
      </c>
      <c r="L11" s="4" t="n">
        <f aca="false">L10+2.475</f>
        <v>819.8</v>
      </c>
      <c r="N11" s="30" t="str">
        <f aca="false">IF(B11&lt;$L$4,"A1",IF(B11&lt;$L$5,"A2",IF(B11&lt;$L$6,"A3",IF(B11&lt;$L$7,"A4",IF(B11&lt;$L$8,"A5",IF(B11&lt;$L$9,"A6",IF(B11&lt;$L$10,"A7",IF(B11&lt;$L$11,"A8","A9"))))))))</f>
        <v>A1</v>
      </c>
      <c r="O11" s="30" t="str">
        <f aca="false">IF(B11&lt;$L$12,"A9",IF(B11&lt;$L$13,"b1",IF(B11&lt;$L$14,"b2",IF(B11&lt;$L$15,"b3","b4"))))</f>
        <v>A9</v>
      </c>
      <c r="P11" s="31" t="n">
        <f aca="false">((B11-800)/0.025)+1</f>
        <v>1</v>
      </c>
      <c r="Q11" s="32" t="n">
        <f aca="false">ROUNDDOWN(P11/100,0)</f>
        <v>0</v>
      </c>
      <c r="R11" s="33" t="n">
        <f aca="false">ROUND(P11+Q11-Q11*100,0)</f>
        <v>1</v>
      </c>
    </row>
    <row r="12" customFormat="false" ht="12.75" hidden="false" customHeight="false" outlineLevel="0" collapsed="false">
      <c r="A12" s="27" t="n">
        <v>9</v>
      </c>
      <c r="B12" s="19" t="n">
        <v>800</v>
      </c>
      <c r="C12" s="28" t="str">
        <f aca="false">IF(B12&lt;800,"freq. too low",IF(B12&gt;830,"freq. too high",IF(B12&gt;$L$11,O12,N12)))</f>
        <v>A1</v>
      </c>
      <c r="D12" s="29" t="n">
        <f aca="false">IF(B12&lt;800,"N/A",IF(B12&gt;830,"N/A",IF(P12/ROUNDDOWN(P12+0.0001,0)-1&gt;0.00001,"N/A",IF(R12&gt;99,R12-99,R12))))</f>
        <v>1</v>
      </c>
      <c r="K12" s="4" t="s">
        <v>13</v>
      </c>
      <c r="L12" s="4" t="n">
        <f aca="false">L11+2.475</f>
        <v>822.275</v>
      </c>
      <c r="N12" s="30" t="str">
        <f aca="false">IF(B12&lt;$L$4,"A1",IF(B12&lt;$L$5,"A2",IF(B12&lt;$L$6,"A3",IF(B12&lt;$L$7,"A4",IF(B12&lt;$L$8,"A5",IF(B12&lt;$L$9,"A6",IF(B12&lt;$L$10,"A7",IF(B12&lt;$L$11,"A8","A9"))))))))</f>
        <v>A1</v>
      </c>
      <c r="O12" s="30" t="str">
        <f aca="false">IF(B12&lt;$L$12,"A9",IF(B12&lt;$L$13,"b1",IF(B12&lt;$L$14,"b2",IF(B12&lt;$L$15,"b3","b4"))))</f>
        <v>A9</v>
      </c>
      <c r="P12" s="31" t="n">
        <f aca="false">((B12-800)/0.025)+1</f>
        <v>1</v>
      </c>
      <c r="Q12" s="32" t="n">
        <f aca="false">ROUNDDOWN(P12/100,0)</f>
        <v>0</v>
      </c>
      <c r="R12" s="33" t="n">
        <f aca="false">ROUND(P12+Q12-Q12*100,0)</f>
        <v>1</v>
      </c>
    </row>
    <row r="13" customFormat="false" ht="12.75" hidden="false" customHeight="false" outlineLevel="0" collapsed="false">
      <c r="A13" s="27" t="n">
        <v>10</v>
      </c>
      <c r="B13" s="19" t="n">
        <v>800</v>
      </c>
      <c r="C13" s="28" t="str">
        <f aca="false">IF(B13&lt;800,"freq. too low",IF(B13&gt;830,"freq. too high",IF(B13&gt;$L$11,O13,N13)))</f>
        <v>A1</v>
      </c>
      <c r="D13" s="29" t="n">
        <f aca="false">IF(B13&lt;800,"N/A",IF(B13&gt;830,"N/A",IF(P13/ROUNDDOWN(P13+0.0001,0)-1&gt;0.00001,"N/A",IF(R13&gt;99,R13-99,R13))))</f>
        <v>1</v>
      </c>
      <c r="K13" s="4" t="s">
        <v>14</v>
      </c>
      <c r="L13" s="4" t="n">
        <f aca="false">L12+2.475</f>
        <v>824.75</v>
      </c>
      <c r="N13" s="30" t="str">
        <f aca="false">IF(B13&lt;$L$4,"A1",IF(B13&lt;$L$5,"A2",IF(B13&lt;$L$6,"A3",IF(B13&lt;$L$7,"A4",IF(B13&lt;$L$8,"A5",IF(B13&lt;$L$9,"A6",IF(B13&lt;$L$10,"A7",IF(B13&lt;$L$11,"A8","A9"))))))))</f>
        <v>A1</v>
      </c>
      <c r="O13" s="30" t="str">
        <f aca="false">IF(B13&lt;$L$12,"A9",IF(B13&lt;$L$13,"b1",IF(B13&lt;$L$14,"b2",IF(B13&lt;$L$15,"b3","b4"))))</f>
        <v>A9</v>
      </c>
      <c r="P13" s="31" t="n">
        <f aca="false">((B13-800)/0.025)+1</f>
        <v>1</v>
      </c>
      <c r="Q13" s="32" t="n">
        <f aca="false">ROUNDDOWN(P13/100,0)</f>
        <v>0</v>
      </c>
      <c r="R13" s="33" t="n">
        <f aca="false">ROUND(P13+Q13-Q13*100,0)</f>
        <v>1</v>
      </c>
    </row>
    <row r="14" customFormat="false" ht="12.75" hidden="false" customHeight="false" outlineLevel="0" collapsed="false">
      <c r="A14" s="27" t="n">
        <v>11</v>
      </c>
      <c r="B14" s="19" t="n">
        <v>800</v>
      </c>
      <c r="C14" s="28" t="str">
        <f aca="false">IF(B14&lt;800,"freq. too low",IF(B14&gt;830,"freq. too high",IF(B14&gt;$L$11,O14,N14)))</f>
        <v>A1</v>
      </c>
      <c r="D14" s="29" t="n">
        <f aca="false">IF(B14&lt;800,"N/A",IF(B14&gt;830,"N/A",IF(P14/ROUNDDOWN(P14+0.0001,0)-1&gt;0.00001,"N/A",IF(R14&gt;99,R14-99,R14))))</f>
        <v>1</v>
      </c>
      <c r="K14" s="4" t="s">
        <v>15</v>
      </c>
      <c r="L14" s="4" t="n">
        <f aca="false">L13+2.475</f>
        <v>827.225</v>
      </c>
      <c r="N14" s="30" t="str">
        <f aca="false">IF(B14&lt;$L$4,"A1",IF(B14&lt;$L$5,"A2",IF(B14&lt;$L$6,"A3",IF(B14&lt;$L$7,"A4",IF(B14&lt;$L$8,"A5",IF(B14&lt;$L$9,"A6",IF(B14&lt;$L$10,"A7",IF(B14&lt;$L$11,"A8","A9"))))))))</f>
        <v>A1</v>
      </c>
      <c r="O14" s="30" t="str">
        <f aca="false">IF(B14&lt;$L$12,"A9",IF(B14&lt;$L$13,"b1",IF(B14&lt;$L$14,"b2",IF(B14&lt;$L$15,"b3","b4"))))</f>
        <v>A9</v>
      </c>
      <c r="P14" s="31" t="n">
        <f aca="false">((B14-800)/0.025)+1</f>
        <v>1</v>
      </c>
      <c r="Q14" s="32" t="n">
        <f aca="false">ROUNDDOWN(P14/100,0)</f>
        <v>0</v>
      </c>
      <c r="R14" s="33" t="n">
        <f aca="false">ROUND(P14+Q14-Q14*100,0)</f>
        <v>1</v>
      </c>
    </row>
    <row r="15" customFormat="false" ht="12.75" hidden="false" customHeight="false" outlineLevel="0" collapsed="false">
      <c r="A15" s="27" t="n">
        <v>12</v>
      </c>
      <c r="B15" s="19" t="n">
        <v>800</v>
      </c>
      <c r="C15" s="28" t="str">
        <f aca="false">IF(B15&lt;800,"freq. too low",IF(B15&gt;830,"freq. too high",IF(B15&gt;$L$11,O15,N15)))</f>
        <v>A1</v>
      </c>
      <c r="D15" s="29" t="n">
        <f aca="false">IF(B15&lt;800,"N/A",IF(B15&gt;830,"N/A",IF(P15/ROUNDDOWN(P15+0.0001,0)-1&gt;0.00001,"N/A",IF(R15&gt;99,R15-99,R15))))</f>
        <v>1</v>
      </c>
      <c r="K15" s="4" t="s">
        <v>16</v>
      </c>
      <c r="L15" s="4" t="n">
        <f aca="false">L14+2.475</f>
        <v>829.7</v>
      </c>
      <c r="N15" s="30" t="str">
        <f aca="false">IF(B15&lt;$L$4,"A1",IF(B15&lt;$L$5,"A2",IF(B15&lt;$L$6,"A3",IF(B15&lt;$L$7,"A4",IF(B15&lt;$L$8,"A5",IF(B15&lt;$L$9,"A6",IF(B15&lt;$L$10,"A7",IF(B15&lt;$L$11,"A8","A9"))))))))</f>
        <v>A1</v>
      </c>
      <c r="O15" s="30" t="str">
        <f aca="false">IF(B15&lt;$L$12,"A9",IF(B15&lt;$L$13,"b1",IF(B15&lt;$L$14,"b2",IF(B15&lt;$L$15,"b3","b4"))))</f>
        <v>A9</v>
      </c>
      <c r="P15" s="31" t="n">
        <f aca="false">((B15-800)/0.025)+1</f>
        <v>1</v>
      </c>
      <c r="Q15" s="32" t="n">
        <f aca="false">ROUNDDOWN(P15/100,0)</f>
        <v>0</v>
      </c>
      <c r="R15" s="33" t="n">
        <f aca="false">ROUND(P15+Q15-Q15*100,0)</f>
        <v>1</v>
      </c>
    </row>
    <row r="16" customFormat="false" ht="12.75" hidden="false" customHeight="false" outlineLevel="0" collapsed="false">
      <c r="A16" s="27" t="n">
        <v>13</v>
      </c>
      <c r="B16" s="19" t="n">
        <v>800</v>
      </c>
      <c r="C16" s="28" t="str">
        <f aca="false">IF(B16&lt;800,"freq. too low",IF(B16&gt;830,"freq. too high",IF(B16&gt;$L$11,O16,N16)))</f>
        <v>A1</v>
      </c>
      <c r="D16" s="29" t="n">
        <f aca="false">IF(B16&lt;800,"N/A",IF(B16&gt;830,"N/A",IF(P16/ROUNDDOWN(P16+0.0001,0)-1&gt;0.00001,"N/A",IF(R16&gt;99,R16-99,R16))))</f>
        <v>1</v>
      </c>
      <c r="N16" s="30" t="str">
        <f aca="false">IF(B16&lt;$L$4,"A1",IF(B16&lt;$L$5,"A2",IF(B16&lt;$L$6,"A3",IF(B16&lt;$L$7,"A4",IF(B16&lt;$L$8,"A5",IF(B16&lt;$L$9,"A6",IF(B16&lt;$L$10,"A7",IF(B16&lt;$L$11,"A8","A9"))))))))</f>
        <v>A1</v>
      </c>
      <c r="O16" s="30" t="str">
        <f aca="false">IF(B16&lt;$L$12,"A9",IF(B16&lt;$L$13,"b1",IF(B16&lt;$L$14,"b2",IF(B16&lt;$L$15,"b3","b4"))))</f>
        <v>A9</v>
      </c>
      <c r="P16" s="31" t="n">
        <f aca="false">((B16-800)/0.025)+1</f>
        <v>1</v>
      </c>
      <c r="Q16" s="32" t="n">
        <f aca="false">ROUNDDOWN(P16/100,0)</f>
        <v>0</v>
      </c>
      <c r="R16" s="33" t="n">
        <f aca="false">ROUND(P16+Q16-Q16*100,0)</f>
        <v>1</v>
      </c>
    </row>
    <row r="17" customFormat="false" ht="12.75" hidden="false" customHeight="false" outlineLevel="0" collapsed="false">
      <c r="A17" s="27" t="n">
        <v>14</v>
      </c>
      <c r="B17" s="19" t="n">
        <v>800</v>
      </c>
      <c r="C17" s="28" t="str">
        <f aca="false">IF(B17&lt;800,"freq. too low",IF(B17&gt;830,"freq. too high",IF(B17&gt;$L$11,O17,N17)))</f>
        <v>A1</v>
      </c>
      <c r="D17" s="29" t="n">
        <f aca="false">IF(B17&lt;800,"N/A",IF(B17&gt;830,"N/A",IF(P17/ROUNDDOWN(P17+0.0001,0)-1&gt;0.00001,"N/A",IF(R17&gt;99,R17-99,R17))))</f>
        <v>1</v>
      </c>
      <c r="N17" s="30" t="str">
        <f aca="false">IF(B17&lt;$L$4,"A1",IF(B17&lt;$L$5,"A2",IF(B17&lt;$L$6,"A3",IF(B17&lt;$L$7,"A4",IF(B17&lt;$L$8,"A5",IF(B17&lt;$L$9,"A6",IF(B17&lt;$L$10,"A7",IF(B17&lt;$L$11,"A8","A9"))))))))</f>
        <v>A1</v>
      </c>
      <c r="O17" s="30" t="str">
        <f aca="false">IF(B17&lt;$L$12,"A9",IF(B17&lt;$L$13,"b1",IF(B17&lt;$L$14,"b2",IF(B17&lt;$L$15,"b3","b4"))))</f>
        <v>A9</v>
      </c>
      <c r="P17" s="31" t="n">
        <f aca="false">((B17-800)/0.025)+1</f>
        <v>1</v>
      </c>
      <c r="Q17" s="32" t="n">
        <f aca="false">ROUNDDOWN(P17/100,0)</f>
        <v>0</v>
      </c>
      <c r="R17" s="33" t="n">
        <f aca="false">ROUND(P17+Q17-Q17*100,0)</f>
        <v>1</v>
      </c>
    </row>
    <row r="18" customFormat="false" ht="12.75" hidden="false" customHeight="false" outlineLevel="0" collapsed="false">
      <c r="A18" s="27" t="n">
        <v>15</v>
      </c>
      <c r="B18" s="19" t="n">
        <v>800</v>
      </c>
      <c r="C18" s="28" t="str">
        <f aca="false">IF(B18&lt;800,"freq. too low",IF(B18&gt;830,"freq. too high",IF(B18&gt;$L$11,O18,N18)))</f>
        <v>A1</v>
      </c>
      <c r="D18" s="29" t="n">
        <f aca="false">IF(B18&lt;800,"N/A",IF(B18&gt;830,"N/A",IF(P18/ROUNDDOWN(P18+0.0001,0)-1&gt;0.00001,"N/A",IF(R18&gt;99,R18-99,R18))))</f>
        <v>1</v>
      </c>
      <c r="N18" s="30" t="str">
        <f aca="false">IF(B18&lt;$L$4,"A1",IF(B18&lt;$L$5,"A2",IF(B18&lt;$L$6,"A3",IF(B18&lt;$L$7,"A4",IF(B18&lt;$L$8,"A5",IF(B18&lt;$L$9,"A6",IF(B18&lt;$L$10,"A7",IF(B18&lt;$L$11,"A8","A9"))))))))</f>
        <v>A1</v>
      </c>
      <c r="O18" s="30" t="str">
        <f aca="false">IF(B18&lt;$L$12,"A9",IF(B18&lt;$L$13,"b1",IF(B18&lt;$L$14,"b2",IF(B18&lt;$L$15,"b3","b4"))))</f>
        <v>A9</v>
      </c>
      <c r="P18" s="31" t="n">
        <f aca="false">((B18-800)/0.025)+1</f>
        <v>1</v>
      </c>
      <c r="Q18" s="32" t="n">
        <f aca="false">ROUNDDOWN(P18/100,0)</f>
        <v>0</v>
      </c>
      <c r="R18" s="33" t="n">
        <f aca="false">ROUND(P18+Q18-Q18*100,0)</f>
        <v>1</v>
      </c>
    </row>
    <row r="19" customFormat="false" ht="12.75" hidden="false" customHeight="false" outlineLevel="0" collapsed="false">
      <c r="A19" s="27" t="n">
        <v>16</v>
      </c>
      <c r="B19" s="19" t="n">
        <v>800</v>
      </c>
      <c r="C19" s="28" t="str">
        <f aca="false">IF(B19&lt;800,"freq. too low",IF(B19&gt;830,"freq. too high",IF(B19&gt;$L$11,O19,N19)))</f>
        <v>A1</v>
      </c>
      <c r="D19" s="29" t="n">
        <f aca="false">IF(B19&lt;800,"N/A",IF(B19&gt;830,"N/A",IF(P19/ROUNDDOWN(P19+0.0001,0)-1&gt;0.00001,"N/A",IF(R19&gt;99,R19-99,R19))))</f>
        <v>1</v>
      </c>
      <c r="N19" s="30" t="str">
        <f aca="false">IF(B19&lt;$L$4,"A1",IF(B19&lt;$L$5,"A2",IF(B19&lt;$L$6,"A3",IF(B19&lt;$L$7,"A4",IF(B19&lt;$L$8,"A5",IF(B19&lt;$L$9,"A6",IF(B19&lt;$L$10,"A7",IF(B19&lt;$L$11,"A8","A9"))))))))</f>
        <v>A1</v>
      </c>
      <c r="O19" s="30" t="str">
        <f aca="false">IF(B19&lt;$L$12,"A9",IF(B19&lt;$L$13,"b1",IF(B19&lt;$L$14,"b2",IF(B19&lt;$L$15,"b3","b4"))))</f>
        <v>A9</v>
      </c>
      <c r="P19" s="31" t="n">
        <f aca="false">((B19-800)/0.025)+1</f>
        <v>1</v>
      </c>
      <c r="Q19" s="32" t="n">
        <f aca="false">ROUNDDOWN(P19/100,0)</f>
        <v>0</v>
      </c>
      <c r="R19" s="33" t="n">
        <f aca="false">ROUND(P19+Q19-Q19*100,0)</f>
        <v>1</v>
      </c>
    </row>
    <row r="20" customFormat="false" ht="12.75" hidden="false" customHeight="false" outlineLevel="0" collapsed="false">
      <c r="A20" s="27" t="n">
        <v>17</v>
      </c>
      <c r="B20" s="19" t="n">
        <v>800</v>
      </c>
      <c r="C20" s="28" t="str">
        <f aca="false">IF(B20&lt;800,"freq. too low",IF(B20&gt;830,"freq. too high",IF(B20&gt;$L$11,O20,N20)))</f>
        <v>A1</v>
      </c>
      <c r="D20" s="29" t="n">
        <f aca="false">IF(B20&lt;800,"N/A",IF(B20&gt;830,"N/A",IF(P20/ROUNDDOWN(P20+0.0001,0)-1&gt;0.00001,"N/A",IF(R20&gt;99,R20-99,R20))))</f>
        <v>1</v>
      </c>
      <c r="N20" s="30" t="str">
        <f aca="false">IF(B20&lt;$L$4,"A1",IF(B20&lt;$L$5,"A2",IF(B20&lt;$L$6,"A3",IF(B20&lt;$L$7,"A4",IF(B20&lt;$L$8,"A5",IF(B20&lt;$L$9,"A6",IF(B20&lt;$L$10,"A7",IF(B20&lt;$L$11,"A8","A9"))))))))</f>
        <v>A1</v>
      </c>
      <c r="O20" s="30" t="str">
        <f aca="false">IF(B20&lt;$L$12,"A9",IF(B20&lt;$L$13,"b1",IF(B20&lt;$L$14,"b2",IF(B20&lt;$L$15,"b3","b4"))))</f>
        <v>A9</v>
      </c>
      <c r="P20" s="31" t="n">
        <f aca="false">((B20-800)/0.025)+1</f>
        <v>1</v>
      </c>
      <c r="Q20" s="32" t="n">
        <f aca="false">ROUNDDOWN(P20/100,0)</f>
        <v>0</v>
      </c>
      <c r="R20" s="33" t="n">
        <f aca="false">ROUND(P20+Q20-Q20*100,0)</f>
        <v>1</v>
      </c>
    </row>
    <row r="21" customFormat="false" ht="12.75" hidden="false" customHeight="false" outlineLevel="0" collapsed="false">
      <c r="A21" s="27" t="n">
        <v>18</v>
      </c>
      <c r="B21" s="19" t="n">
        <v>800</v>
      </c>
      <c r="C21" s="28" t="str">
        <f aca="false">IF(B21&lt;800,"freq. too low",IF(B21&gt;830,"freq. too high",IF(B21&gt;$L$11,O21,N21)))</f>
        <v>A1</v>
      </c>
      <c r="D21" s="29" t="n">
        <f aca="false">IF(B21&lt;800,"N/A",IF(B21&gt;830,"N/A",IF(P21/ROUNDDOWN(P21+0.0001,0)-1&gt;0.00001,"N/A",IF(R21&gt;99,R21-99,R21))))</f>
        <v>1</v>
      </c>
      <c r="N21" s="30" t="str">
        <f aca="false">IF(B21&lt;$L$4,"A1",IF(B21&lt;$L$5,"A2",IF(B21&lt;$L$6,"A3",IF(B21&lt;$L$7,"A4",IF(B21&lt;$L$8,"A5",IF(B21&lt;$L$9,"A6",IF(B21&lt;$L$10,"A7",IF(B21&lt;$L$11,"A8","A9"))))))))</f>
        <v>A1</v>
      </c>
      <c r="O21" s="30" t="str">
        <f aca="false">IF(B21&lt;$L$12,"A9",IF(B21&lt;$L$13,"b1",IF(B21&lt;$L$14,"b2",IF(B21&lt;$L$15,"b3","b4"))))</f>
        <v>A9</v>
      </c>
      <c r="P21" s="31" t="n">
        <f aca="false">((B21-800)/0.025)+1</f>
        <v>1</v>
      </c>
      <c r="Q21" s="32" t="n">
        <f aca="false">ROUNDDOWN(P21/100,0)</f>
        <v>0</v>
      </c>
      <c r="R21" s="33" t="n">
        <f aca="false">ROUND(P21+Q21-Q21*100,0)</f>
        <v>1</v>
      </c>
    </row>
    <row r="22" customFormat="false" ht="12.75" hidden="false" customHeight="false" outlineLevel="0" collapsed="false">
      <c r="A22" s="27" t="n">
        <v>19</v>
      </c>
      <c r="B22" s="19" t="n">
        <v>800</v>
      </c>
      <c r="C22" s="28" t="str">
        <f aca="false">IF(B22&lt;800,"freq. too low",IF(B22&gt;830,"freq. too high",IF(B22&gt;$L$11,O22,N22)))</f>
        <v>A1</v>
      </c>
      <c r="D22" s="29" t="n">
        <f aca="false">IF(B22&lt;800,"N/A",IF(B22&gt;830,"N/A",IF(P22/ROUNDDOWN(P22+0.0001,0)-1&gt;0.00001,"N/A",IF(R22&gt;99,R22-99,R22))))</f>
        <v>1</v>
      </c>
      <c r="N22" s="30" t="str">
        <f aca="false">IF(B22&lt;$L$4,"A1",IF(B22&lt;$L$5,"A2",IF(B22&lt;$L$6,"A3",IF(B22&lt;$L$7,"A4",IF(B22&lt;$L$8,"A5",IF(B22&lt;$L$9,"A6",IF(B22&lt;$L$10,"A7",IF(B22&lt;$L$11,"A8","A9"))))))))</f>
        <v>A1</v>
      </c>
      <c r="O22" s="30" t="str">
        <f aca="false">IF(B22&lt;$L$12,"A9",IF(B22&lt;$L$13,"b1",IF(B22&lt;$L$14,"b2",IF(B22&lt;$L$15,"b3","b4"))))</f>
        <v>A9</v>
      </c>
      <c r="P22" s="31" t="n">
        <f aca="false">((B22-800)/0.025)+1</f>
        <v>1</v>
      </c>
      <c r="Q22" s="32" t="n">
        <f aca="false">ROUNDDOWN(P22/100,0)</f>
        <v>0</v>
      </c>
      <c r="R22" s="33" t="n">
        <f aca="false">ROUND(P22+Q22-Q22*100,0)</f>
        <v>1</v>
      </c>
    </row>
    <row r="23" customFormat="false" ht="12.75" hidden="false" customHeight="false" outlineLevel="0" collapsed="false">
      <c r="A23" s="27" t="n">
        <v>20</v>
      </c>
      <c r="B23" s="19" t="n">
        <v>800</v>
      </c>
      <c r="C23" s="28" t="str">
        <f aca="false">IF(B23&lt;800,"freq. too low",IF(B23&gt;830,"freq. too high",IF(B23&gt;$L$11,O23,N23)))</f>
        <v>A1</v>
      </c>
      <c r="D23" s="29" t="n">
        <f aca="false">IF(B23&lt;800,"N/A",IF(B23&gt;830,"N/A",IF(P23/ROUNDDOWN(P23+0.0001,0)-1&gt;0.00001,"N/A",IF(R23&gt;99,R23-99,R23))))</f>
        <v>1</v>
      </c>
      <c r="N23" s="30" t="str">
        <f aca="false">IF(B23&lt;$L$4,"A1",IF(B23&lt;$L$5,"A2",IF(B23&lt;$L$6,"A3",IF(B23&lt;$L$7,"A4",IF(B23&lt;$L$8,"A5",IF(B23&lt;$L$9,"A6",IF(B23&lt;$L$10,"A7",IF(B23&lt;$L$11,"A8","A9"))))))))</f>
        <v>A1</v>
      </c>
      <c r="O23" s="30" t="str">
        <f aca="false">IF(B23&lt;$L$12,"A9",IF(B23&lt;$L$13,"b1",IF(B23&lt;$L$14,"b2",IF(B23&lt;$L$15,"b3","b4"))))</f>
        <v>A9</v>
      </c>
      <c r="P23" s="31" t="n">
        <f aca="false">((B23-800)/0.025)+1</f>
        <v>1</v>
      </c>
      <c r="Q23" s="32" t="n">
        <f aca="false">ROUNDDOWN(P23/100,0)</f>
        <v>0</v>
      </c>
      <c r="R23" s="33" t="n">
        <f aca="false">ROUND(P23+Q23-Q23*100,0)</f>
        <v>1</v>
      </c>
    </row>
    <row r="24" customFormat="false" ht="12.75" hidden="false" customHeight="false" outlineLevel="0" collapsed="false">
      <c r="A24" s="27" t="n">
        <v>21</v>
      </c>
      <c r="B24" s="19" t="n">
        <v>800</v>
      </c>
      <c r="C24" s="28" t="str">
        <f aca="false">IF(B24&lt;800,"freq. too low",IF(B24&gt;830,"freq. too high",IF(B24&gt;$L$11,O24,N24)))</f>
        <v>A1</v>
      </c>
      <c r="D24" s="29" t="n">
        <f aca="false">IF(B24&lt;800,"N/A",IF(B24&gt;830,"N/A",IF(P24/ROUNDDOWN(P24+0.0001,0)-1&gt;0.00001,"N/A",IF(R24&gt;99,R24-99,R24))))</f>
        <v>1</v>
      </c>
      <c r="N24" s="30" t="str">
        <f aca="false">IF(B24&lt;$L$4,"A1",IF(B24&lt;$L$5,"A2",IF(B24&lt;$L$6,"A3",IF(B24&lt;$L$7,"A4",IF(B24&lt;$L$8,"A5",IF(B24&lt;$L$9,"A6",IF(B24&lt;$L$10,"A7",IF(B24&lt;$L$11,"A8","A9"))))))))</f>
        <v>A1</v>
      </c>
      <c r="O24" s="30" t="str">
        <f aca="false">IF(B24&lt;$L$12,"A9",IF(B24&lt;$L$13,"b1",IF(B24&lt;$L$14,"b2",IF(B24&lt;$L$15,"b3","b4"))))</f>
        <v>A9</v>
      </c>
      <c r="P24" s="31" t="n">
        <f aca="false">((B24-800)/0.025)+1</f>
        <v>1</v>
      </c>
      <c r="Q24" s="32" t="n">
        <f aca="false">ROUNDDOWN(P24/100,0)</f>
        <v>0</v>
      </c>
      <c r="R24" s="33" t="n">
        <f aca="false">ROUND(P24+Q24-Q24*100,0)</f>
        <v>1</v>
      </c>
    </row>
    <row r="25" customFormat="false" ht="12.75" hidden="false" customHeight="false" outlineLevel="0" collapsed="false">
      <c r="A25" s="27" t="n">
        <v>22</v>
      </c>
      <c r="B25" s="19" t="n">
        <v>800</v>
      </c>
      <c r="C25" s="28" t="str">
        <f aca="false">IF(B25&lt;800,"freq. too low",IF(B25&gt;830,"freq. too high",IF(B25&gt;$L$11,O25,N25)))</f>
        <v>A1</v>
      </c>
      <c r="D25" s="29" t="n">
        <f aca="false">IF(B25&lt;800,"N/A",IF(B25&gt;830,"N/A",IF(P25/ROUNDDOWN(P25+0.0001,0)-1&gt;0.00001,"N/A",IF(R25&gt;99,R25-99,R25))))</f>
        <v>1</v>
      </c>
      <c r="N25" s="30" t="str">
        <f aca="false">IF(B25&lt;$L$4,"A1",IF(B25&lt;$L$5,"A2",IF(B25&lt;$L$6,"A3",IF(B25&lt;$L$7,"A4",IF(B25&lt;$L$8,"A5",IF(B25&lt;$L$9,"A6",IF(B25&lt;$L$10,"A7",IF(B25&lt;$L$11,"A8","A9"))))))))</f>
        <v>A1</v>
      </c>
      <c r="O25" s="30" t="str">
        <f aca="false">IF(B25&lt;$L$12,"A9",IF(B25&lt;$L$13,"b1",IF(B25&lt;$L$14,"b2",IF(B25&lt;$L$15,"b3","b4"))))</f>
        <v>A9</v>
      </c>
      <c r="P25" s="31" t="n">
        <f aca="false">((B25-800)/0.025)+1</f>
        <v>1</v>
      </c>
      <c r="Q25" s="32" t="n">
        <f aca="false">ROUNDDOWN(P25/100,0)</f>
        <v>0</v>
      </c>
      <c r="R25" s="33" t="n">
        <f aca="false">ROUND(P25+Q25-Q25*100,0)</f>
        <v>1</v>
      </c>
    </row>
    <row r="26" customFormat="false" ht="12.75" hidden="false" customHeight="false" outlineLevel="0" collapsed="false">
      <c r="A26" s="27" t="n">
        <v>23</v>
      </c>
      <c r="B26" s="19" t="n">
        <v>800</v>
      </c>
      <c r="C26" s="28" t="str">
        <f aca="false">IF(B26&lt;800,"freq. too low",IF(B26&gt;830,"freq. too high",IF(B26&gt;$L$11,O26,N26)))</f>
        <v>A1</v>
      </c>
      <c r="D26" s="29" t="n">
        <f aca="false">IF(B26&lt;800,"N/A",IF(B26&gt;830,"N/A",IF(P26/ROUNDDOWN(P26+0.0001,0)-1&gt;0.00001,"N/A",IF(R26&gt;99,R26-99,R26))))</f>
        <v>1</v>
      </c>
      <c r="N26" s="30" t="str">
        <f aca="false">IF(B26&lt;$L$4,"A1",IF(B26&lt;$L$5,"A2",IF(B26&lt;$L$6,"A3",IF(B26&lt;$L$7,"A4",IF(B26&lt;$L$8,"A5",IF(B26&lt;$L$9,"A6",IF(B26&lt;$L$10,"A7",IF(B26&lt;$L$11,"A8","A9"))))))))</f>
        <v>A1</v>
      </c>
      <c r="O26" s="30" t="str">
        <f aca="false">IF(B26&lt;$L$12,"A9",IF(B26&lt;$L$13,"b1",IF(B26&lt;$L$14,"b2",IF(B26&lt;$L$15,"b3","b4"))))</f>
        <v>A9</v>
      </c>
      <c r="P26" s="31" t="n">
        <f aca="false">((B26-800)/0.025)+1</f>
        <v>1</v>
      </c>
      <c r="Q26" s="32" t="n">
        <f aca="false">ROUNDDOWN(P26/100,0)</f>
        <v>0</v>
      </c>
      <c r="R26" s="33" t="n">
        <f aca="false">ROUND(P26+Q26-Q26*100,0)</f>
        <v>1</v>
      </c>
    </row>
    <row r="27" customFormat="false" ht="12.75" hidden="false" customHeight="false" outlineLevel="0" collapsed="false">
      <c r="A27" s="27" t="n">
        <v>24</v>
      </c>
      <c r="B27" s="19" t="n">
        <v>800</v>
      </c>
      <c r="C27" s="28" t="str">
        <f aca="false">IF(B27&lt;800,"freq. too low",IF(B27&gt;830,"freq. too high",IF(B27&gt;$L$11,O27,N27)))</f>
        <v>A1</v>
      </c>
      <c r="D27" s="29" t="n">
        <f aca="false">IF(B27&lt;800,"N/A",IF(B27&gt;830,"N/A",IF(P27/ROUNDDOWN(P27+0.0001,0)-1&gt;0.00001,"N/A",IF(R27&gt;99,R27-99,R27))))</f>
        <v>1</v>
      </c>
      <c r="N27" s="30" t="str">
        <f aca="false">IF(B27&lt;$L$4,"A1",IF(B27&lt;$L$5,"A2",IF(B27&lt;$L$6,"A3",IF(B27&lt;$L$7,"A4",IF(B27&lt;$L$8,"A5",IF(B27&lt;$L$9,"A6",IF(B27&lt;$L$10,"A7",IF(B27&lt;$L$11,"A8","A9"))))))))</f>
        <v>A1</v>
      </c>
      <c r="O27" s="30" t="str">
        <f aca="false">IF(B27&lt;$L$12,"A9",IF(B27&lt;$L$13,"b1",IF(B27&lt;$L$14,"b2",IF(B27&lt;$L$15,"b3","b4"))))</f>
        <v>A9</v>
      </c>
      <c r="P27" s="31" t="n">
        <f aca="false">((B27-800)/0.025)+1</f>
        <v>1</v>
      </c>
      <c r="Q27" s="32" t="n">
        <f aca="false">ROUNDDOWN(P27/100,0)</f>
        <v>0</v>
      </c>
      <c r="R27" s="33" t="n">
        <f aca="false">ROUND(P27+Q27-Q27*100,0)</f>
        <v>1</v>
      </c>
    </row>
    <row r="28" customFormat="false" ht="12.75" hidden="false" customHeight="false" outlineLevel="0" collapsed="false">
      <c r="A28" s="27" t="n">
        <v>25</v>
      </c>
      <c r="B28" s="19" t="n">
        <v>800</v>
      </c>
      <c r="C28" s="28" t="str">
        <f aca="false">IF(B28&lt;800,"freq. too low",IF(B28&gt;830,"freq. too high",IF(B28&gt;$L$11,O28,N28)))</f>
        <v>A1</v>
      </c>
      <c r="D28" s="29" t="n">
        <f aca="false">IF(B28&lt;800,"N/A",IF(B28&gt;830,"N/A",IF(P28/ROUNDDOWN(P28+0.0001,0)-1&gt;0.00001,"N/A",IF(R28&gt;99,R28-99,R28))))</f>
        <v>1</v>
      </c>
      <c r="N28" s="30" t="str">
        <f aca="false">IF(B28&lt;$L$4,"A1",IF(B28&lt;$L$5,"A2",IF(B28&lt;$L$6,"A3",IF(B28&lt;$L$7,"A4",IF(B28&lt;$L$8,"A5",IF(B28&lt;$L$9,"A6",IF(B28&lt;$L$10,"A7",IF(B28&lt;$L$11,"A8","A9"))))))))</f>
        <v>A1</v>
      </c>
      <c r="O28" s="30" t="str">
        <f aca="false">IF(B28&lt;$L$12,"A9",IF(B28&lt;$L$13,"b1",IF(B28&lt;$L$14,"b2",IF(B28&lt;$L$15,"b3","b4"))))</f>
        <v>A9</v>
      </c>
      <c r="P28" s="31" t="n">
        <f aca="false">((B28-800)/0.025)+1</f>
        <v>1</v>
      </c>
      <c r="Q28" s="32" t="n">
        <f aca="false">ROUNDDOWN(P28/100,0)</f>
        <v>0</v>
      </c>
      <c r="R28" s="33" t="n">
        <f aca="false">ROUND(P28+Q28-Q28*100,0)</f>
        <v>1</v>
      </c>
    </row>
    <row r="29" customFormat="false" ht="12.75" hidden="false" customHeight="false" outlineLevel="0" collapsed="false">
      <c r="A29" s="27" t="n">
        <v>26</v>
      </c>
      <c r="B29" s="19" t="n">
        <v>800</v>
      </c>
      <c r="C29" s="28" t="str">
        <f aca="false">IF(B29&lt;800,"freq. too low",IF(B29&gt;830,"freq. too high",IF(B29&gt;$L$11,O29,N29)))</f>
        <v>A1</v>
      </c>
      <c r="D29" s="29" t="n">
        <f aca="false">IF(B29&lt;800,"N/A",IF(B29&gt;830,"N/A",IF(P29/ROUNDDOWN(P29+0.0001,0)-1&gt;0.00001,"N/A",IF(R29&gt;99,R29-99,R29))))</f>
        <v>1</v>
      </c>
      <c r="N29" s="30" t="str">
        <f aca="false">IF(B29&lt;$L$4,"A1",IF(B29&lt;$L$5,"A2",IF(B29&lt;$L$6,"A3",IF(B29&lt;$L$7,"A4",IF(B29&lt;$L$8,"A5",IF(B29&lt;$L$9,"A6",IF(B29&lt;$L$10,"A7",IF(B29&lt;$L$11,"A8","A9"))))))))</f>
        <v>A1</v>
      </c>
      <c r="O29" s="30" t="str">
        <f aca="false">IF(B29&lt;$L$12,"A9",IF(B29&lt;$L$13,"b1",IF(B29&lt;$L$14,"b2",IF(B29&lt;$L$15,"b3","b4"))))</f>
        <v>A9</v>
      </c>
      <c r="P29" s="31" t="n">
        <f aca="false">((B29-800)/0.025)+1</f>
        <v>1</v>
      </c>
      <c r="Q29" s="32" t="n">
        <f aca="false">ROUNDDOWN(P29/100,0)</f>
        <v>0</v>
      </c>
      <c r="R29" s="33" t="n">
        <f aca="false">ROUND(P29+Q29-Q29*100,0)</f>
        <v>1</v>
      </c>
    </row>
    <row r="30" customFormat="false" ht="12.75" hidden="false" customHeight="false" outlineLevel="0" collapsed="false">
      <c r="A30" s="27" t="n">
        <v>27</v>
      </c>
      <c r="B30" s="19" t="n">
        <v>800</v>
      </c>
      <c r="C30" s="28" t="str">
        <f aca="false">IF(B30&lt;800,"freq. too low",IF(B30&gt;830,"freq. too high",IF(B30&gt;$L$11,O30,N30)))</f>
        <v>A1</v>
      </c>
      <c r="D30" s="29" t="n">
        <f aca="false">IF(B30&lt;800,"N/A",IF(B30&gt;830,"N/A",IF(P30/ROUNDDOWN(P30+0.0001,0)-1&gt;0.00001,"N/A",IF(R30&gt;99,R30-99,R30))))</f>
        <v>1</v>
      </c>
      <c r="N30" s="30" t="str">
        <f aca="false">IF(B30&lt;$L$4,"A1",IF(B30&lt;$L$5,"A2",IF(B30&lt;$L$6,"A3",IF(B30&lt;$L$7,"A4",IF(B30&lt;$L$8,"A5",IF(B30&lt;$L$9,"A6",IF(B30&lt;$L$10,"A7",IF(B30&lt;$L$11,"A8","A9"))))))))</f>
        <v>A1</v>
      </c>
      <c r="O30" s="30" t="str">
        <f aca="false">IF(B30&lt;$L$12,"A9",IF(B30&lt;$L$13,"b1",IF(B30&lt;$L$14,"b2",IF(B30&lt;$L$15,"b3","b4"))))</f>
        <v>A9</v>
      </c>
      <c r="P30" s="31" t="n">
        <f aca="false">((B30-800)/0.025)+1</f>
        <v>1</v>
      </c>
      <c r="Q30" s="32" t="n">
        <f aca="false">ROUNDDOWN(P30/100,0)</f>
        <v>0</v>
      </c>
      <c r="R30" s="33" t="n">
        <f aca="false">ROUND(P30+Q30-Q30*100,0)</f>
        <v>1</v>
      </c>
    </row>
    <row r="31" customFormat="false" ht="12.75" hidden="false" customHeight="false" outlineLevel="0" collapsed="false">
      <c r="A31" s="27" t="n">
        <v>28</v>
      </c>
      <c r="B31" s="19" t="n">
        <v>800</v>
      </c>
      <c r="C31" s="28" t="str">
        <f aca="false">IF(B31&lt;800,"freq. too low",IF(B31&gt;830,"freq. too high",IF(B31&gt;$L$11,O31,N31)))</f>
        <v>A1</v>
      </c>
      <c r="D31" s="29" t="n">
        <f aca="false">IF(B31&lt;800,"N/A",IF(B31&gt;830,"N/A",IF(P31/ROUNDDOWN(P31+0.0001,0)-1&gt;0.00001,"N/A",IF(R31&gt;99,R31-99,R31))))</f>
        <v>1</v>
      </c>
      <c r="N31" s="30" t="str">
        <f aca="false">IF(B31&lt;$L$4,"A1",IF(B31&lt;$L$5,"A2",IF(B31&lt;$L$6,"A3",IF(B31&lt;$L$7,"A4",IF(B31&lt;$L$8,"A5",IF(B31&lt;$L$9,"A6",IF(B31&lt;$L$10,"A7",IF(B31&lt;$L$11,"A8","A9"))))))))</f>
        <v>A1</v>
      </c>
      <c r="O31" s="30" t="str">
        <f aca="false">IF(B31&lt;$L$12,"A9",IF(B31&lt;$L$13,"b1",IF(B31&lt;$L$14,"b2",IF(B31&lt;$L$15,"b3","b4"))))</f>
        <v>A9</v>
      </c>
      <c r="P31" s="31" t="n">
        <f aca="false">((B31-800)/0.025)+1</f>
        <v>1</v>
      </c>
      <c r="Q31" s="32" t="n">
        <f aca="false">ROUNDDOWN(P31/100,0)</f>
        <v>0</v>
      </c>
      <c r="R31" s="33" t="n">
        <f aca="false">ROUND(P31+Q31-Q31*100,0)</f>
        <v>1</v>
      </c>
    </row>
    <row r="32" customFormat="false" ht="12.75" hidden="false" customHeight="false" outlineLevel="0" collapsed="false">
      <c r="A32" s="27" t="n">
        <v>29</v>
      </c>
      <c r="B32" s="19" t="n">
        <v>800</v>
      </c>
      <c r="C32" s="28" t="str">
        <f aca="false">IF(B32&lt;800,"freq. too low",IF(B32&gt;830,"freq. too high",IF(B32&gt;$L$11,O32,N32)))</f>
        <v>A1</v>
      </c>
      <c r="D32" s="29" t="n">
        <f aca="false">IF(B32&lt;800,"N/A",IF(B32&gt;830,"N/A",IF(P32/ROUNDDOWN(P32+0.0001,0)-1&gt;0.00001,"N/A",IF(R32&gt;99,R32-99,R32))))</f>
        <v>1</v>
      </c>
      <c r="N32" s="30" t="str">
        <f aca="false">IF(B32&lt;$L$4,"A1",IF(B32&lt;$L$5,"A2",IF(B32&lt;$L$6,"A3",IF(B32&lt;$L$7,"A4",IF(B32&lt;$L$8,"A5",IF(B32&lt;$L$9,"A6",IF(B32&lt;$L$10,"A7",IF(B32&lt;$L$11,"A8","A9"))))))))</f>
        <v>A1</v>
      </c>
      <c r="O32" s="30" t="str">
        <f aca="false">IF(B32&lt;$L$12,"A9",IF(B32&lt;$L$13,"b1",IF(B32&lt;$L$14,"b2",IF(B32&lt;$L$15,"b3","b4"))))</f>
        <v>A9</v>
      </c>
      <c r="P32" s="31" t="n">
        <f aca="false">((B32-800)/0.025)+1</f>
        <v>1</v>
      </c>
      <c r="Q32" s="32" t="n">
        <f aca="false">ROUNDDOWN(P32/100,0)</f>
        <v>0</v>
      </c>
      <c r="R32" s="33" t="n">
        <f aca="false">ROUND(P32+Q32-Q32*100,0)</f>
        <v>1</v>
      </c>
    </row>
    <row r="33" customFormat="false" ht="12.75" hidden="false" customHeight="false" outlineLevel="0" collapsed="false">
      <c r="A33" s="27" t="n">
        <v>30</v>
      </c>
      <c r="B33" s="19" t="n">
        <v>800</v>
      </c>
      <c r="C33" s="28" t="str">
        <f aca="false">IF(B33&lt;800,"freq. too low",IF(B33&gt;830,"freq. too high",IF(B33&gt;$L$11,O33,N33)))</f>
        <v>A1</v>
      </c>
      <c r="D33" s="29" t="n">
        <f aca="false">IF(B33&lt;800,"N/A",IF(B33&gt;830,"N/A",IF(P33/ROUNDDOWN(P33+0.0001,0)-1&gt;0.00001,"N/A",IF(R33&gt;99,R33-99,R33))))</f>
        <v>1</v>
      </c>
      <c r="N33" s="30" t="str">
        <f aca="false">IF(B33&lt;$L$4,"A1",IF(B33&lt;$L$5,"A2",IF(B33&lt;$L$6,"A3",IF(B33&lt;$L$7,"A4",IF(B33&lt;$L$8,"A5",IF(B33&lt;$L$9,"A6",IF(B33&lt;$L$10,"A7",IF(B33&lt;$L$11,"A8","A9"))))))))</f>
        <v>A1</v>
      </c>
      <c r="O33" s="30" t="str">
        <f aca="false">IF(B33&lt;$L$12,"A9",IF(B33&lt;$L$13,"b1",IF(B33&lt;$L$14,"b2",IF(B33&lt;$L$15,"b3","b4"))))</f>
        <v>A9</v>
      </c>
      <c r="P33" s="31" t="n">
        <f aca="false">((B33-800)/0.025)+1</f>
        <v>1</v>
      </c>
      <c r="Q33" s="32" t="n">
        <f aca="false">ROUNDDOWN(P33/100,0)</f>
        <v>0</v>
      </c>
      <c r="R33" s="33" t="n">
        <f aca="false">ROUND(P33+Q33-Q33*100,0)</f>
        <v>1</v>
      </c>
    </row>
    <row r="34" customFormat="false" ht="12.75" hidden="false" customHeight="false" outlineLevel="0" collapsed="false">
      <c r="A34" s="27" t="n">
        <v>31</v>
      </c>
      <c r="B34" s="19" t="n">
        <v>800</v>
      </c>
      <c r="C34" s="28" t="str">
        <f aca="false">IF(B34&lt;800,"freq. too low",IF(B34&gt;830,"freq. too high",IF(B34&gt;$L$11,O34,N34)))</f>
        <v>A1</v>
      </c>
      <c r="D34" s="29" t="n">
        <f aca="false">IF(B34&lt;800,"N/A",IF(B34&gt;830,"N/A",IF(P34/ROUNDDOWN(P34+0.0001,0)-1&gt;0.00001,"N/A",IF(R34&gt;99,R34-99,R34))))</f>
        <v>1</v>
      </c>
      <c r="N34" s="30" t="str">
        <f aca="false">IF(B34&lt;$L$4,"A1",IF(B34&lt;$L$5,"A2",IF(B34&lt;$L$6,"A3",IF(B34&lt;$L$7,"A4",IF(B34&lt;$L$8,"A5",IF(B34&lt;$L$9,"A6",IF(B34&lt;$L$10,"A7",IF(B34&lt;$L$11,"A8","A9"))))))))</f>
        <v>A1</v>
      </c>
      <c r="O34" s="30" t="str">
        <f aca="false">IF(B34&lt;$L$12,"A9",IF(B34&lt;$L$13,"b1",IF(B34&lt;$L$14,"b2",IF(B34&lt;$L$15,"b3","b4"))))</f>
        <v>A9</v>
      </c>
      <c r="P34" s="31" t="n">
        <f aca="false">((B34-800)/0.025)+1</f>
        <v>1</v>
      </c>
      <c r="Q34" s="32" t="n">
        <f aca="false">ROUNDDOWN(P34/100,0)</f>
        <v>0</v>
      </c>
      <c r="R34" s="33" t="n">
        <f aca="false">ROUND(P34+Q34-Q34*100,0)</f>
        <v>1</v>
      </c>
    </row>
    <row r="35" customFormat="false" ht="12.75" hidden="false" customHeight="false" outlineLevel="0" collapsed="false">
      <c r="A35" s="27" t="n">
        <v>32</v>
      </c>
      <c r="B35" s="19" t="n">
        <v>800</v>
      </c>
      <c r="C35" s="28" t="str">
        <f aca="false">IF(B35&lt;800,"freq. too low",IF(B35&gt;830,"freq. too high",IF(B35&gt;$L$11,O35,N35)))</f>
        <v>A1</v>
      </c>
      <c r="D35" s="29" t="n">
        <f aca="false">IF(B35&lt;800,"N/A",IF(B35&gt;830,"N/A",IF(P35/ROUNDDOWN(P35+0.0001,0)-1&gt;0.00001,"N/A",IF(R35&gt;99,R35-99,R35))))</f>
        <v>1</v>
      </c>
      <c r="N35" s="30" t="str">
        <f aca="false">IF(B35&lt;$L$4,"A1",IF(B35&lt;$L$5,"A2",IF(B35&lt;$L$6,"A3",IF(B35&lt;$L$7,"A4",IF(B35&lt;$L$8,"A5",IF(B35&lt;$L$9,"A6",IF(B35&lt;$L$10,"A7",IF(B35&lt;$L$11,"A8","A9"))))))))</f>
        <v>A1</v>
      </c>
      <c r="O35" s="30" t="str">
        <f aca="false">IF(B35&lt;$L$12,"A9",IF(B35&lt;$L$13,"b1",IF(B35&lt;$L$14,"b2",IF(B35&lt;$L$15,"b3","b4"))))</f>
        <v>A9</v>
      </c>
      <c r="P35" s="31" t="n">
        <f aca="false">((B35-800)/0.025)+1</f>
        <v>1</v>
      </c>
      <c r="Q35" s="32" t="n">
        <f aca="false">ROUNDDOWN(P35/100,0)</f>
        <v>0</v>
      </c>
      <c r="R35" s="33" t="n">
        <f aca="false">ROUND(P35+Q35-Q35*100,0)</f>
        <v>1</v>
      </c>
    </row>
    <row r="36" customFormat="false" ht="12.75" hidden="false" customHeight="false" outlineLevel="0" collapsed="false">
      <c r="A36" s="27" t="n">
        <v>33</v>
      </c>
      <c r="B36" s="19" t="n">
        <v>800</v>
      </c>
      <c r="C36" s="28" t="str">
        <f aca="false">IF(B36&lt;800,"freq. too low",IF(B36&gt;830,"freq. too high",IF(B36&gt;$L$11,O36,N36)))</f>
        <v>A1</v>
      </c>
      <c r="D36" s="29" t="n">
        <f aca="false">IF(B36&lt;800,"N/A",IF(B36&gt;830,"N/A",IF(P36/ROUNDDOWN(P36+0.0001,0)-1&gt;0.00001,"N/A",IF(R36&gt;99,R36-99,R36))))</f>
        <v>1</v>
      </c>
      <c r="N36" s="30" t="str">
        <f aca="false">IF(B36&lt;$L$4,"A1",IF(B36&lt;$L$5,"A2",IF(B36&lt;$L$6,"A3",IF(B36&lt;$L$7,"A4",IF(B36&lt;$L$8,"A5",IF(B36&lt;$L$9,"A6",IF(B36&lt;$L$10,"A7",IF(B36&lt;$L$11,"A8","A9"))))))))</f>
        <v>A1</v>
      </c>
      <c r="O36" s="30" t="str">
        <f aca="false">IF(B36&lt;$L$12,"A9",IF(B36&lt;$L$13,"b1",IF(B36&lt;$L$14,"b2",IF(B36&lt;$L$15,"b3","b4"))))</f>
        <v>A9</v>
      </c>
      <c r="P36" s="31" t="n">
        <f aca="false">((B36-800)/0.025)+1</f>
        <v>1</v>
      </c>
      <c r="Q36" s="32" t="n">
        <f aca="false">ROUNDDOWN(P36/100,0)</f>
        <v>0</v>
      </c>
      <c r="R36" s="33" t="n">
        <f aca="false">ROUND(P36+Q36-Q36*100,0)</f>
        <v>1</v>
      </c>
    </row>
    <row r="37" customFormat="false" ht="12.75" hidden="false" customHeight="false" outlineLevel="0" collapsed="false">
      <c r="A37" s="27" t="n">
        <v>34</v>
      </c>
      <c r="B37" s="19" t="n">
        <v>800</v>
      </c>
      <c r="C37" s="28" t="str">
        <f aca="false">IF(B37&lt;800,"freq. too low",IF(B37&gt;830,"freq. too high",IF(B37&gt;$L$11,O37,N37)))</f>
        <v>A1</v>
      </c>
      <c r="D37" s="29" t="n">
        <f aca="false">IF(B37&lt;800,"N/A",IF(B37&gt;830,"N/A",IF(P37/ROUNDDOWN(P37+0.0001,0)-1&gt;0.00001,"N/A",IF(R37&gt;99,R37-99,R37))))</f>
        <v>1</v>
      </c>
      <c r="N37" s="30" t="str">
        <f aca="false">IF(B37&lt;$L$4,"A1",IF(B37&lt;$L$5,"A2",IF(B37&lt;$L$6,"A3",IF(B37&lt;$L$7,"A4",IF(B37&lt;$L$8,"A5",IF(B37&lt;$L$9,"A6",IF(B37&lt;$L$10,"A7",IF(B37&lt;$L$11,"A8","A9"))))))))</f>
        <v>A1</v>
      </c>
      <c r="O37" s="30" t="str">
        <f aca="false">IF(B37&lt;$L$12,"A9",IF(B37&lt;$L$13,"b1",IF(B37&lt;$L$14,"b2",IF(B37&lt;$L$15,"b3","b4"))))</f>
        <v>A9</v>
      </c>
      <c r="P37" s="31" t="n">
        <f aca="false">((B37-800)/0.025)+1</f>
        <v>1</v>
      </c>
      <c r="Q37" s="32" t="n">
        <f aca="false">ROUNDDOWN(P37/100,0)</f>
        <v>0</v>
      </c>
      <c r="R37" s="33" t="n">
        <f aca="false">ROUND(P37+Q37-Q37*100,0)</f>
        <v>1</v>
      </c>
    </row>
    <row r="38" customFormat="false" ht="12.75" hidden="false" customHeight="false" outlineLevel="0" collapsed="false">
      <c r="A38" s="27" t="n">
        <v>35</v>
      </c>
      <c r="B38" s="19" t="n">
        <v>800</v>
      </c>
      <c r="C38" s="28" t="str">
        <f aca="false">IF(B38&lt;800,"freq. too low",IF(B38&gt;830,"freq. too high",IF(B38&gt;$L$11,O38,N38)))</f>
        <v>A1</v>
      </c>
      <c r="D38" s="29" t="n">
        <f aca="false">IF(B38&lt;800,"N/A",IF(B38&gt;830,"N/A",IF(P38/ROUNDDOWN(P38+0.0001,0)-1&gt;0.00001,"N/A",IF(R38&gt;99,R38-99,R38))))</f>
        <v>1</v>
      </c>
      <c r="N38" s="30" t="str">
        <f aca="false">IF(B38&lt;$L$4,"A1",IF(B38&lt;$L$5,"A2",IF(B38&lt;$L$6,"A3",IF(B38&lt;$L$7,"A4",IF(B38&lt;$L$8,"A5",IF(B38&lt;$L$9,"A6",IF(B38&lt;$L$10,"A7",IF(B38&lt;$L$11,"A8","A9"))))))))</f>
        <v>A1</v>
      </c>
      <c r="O38" s="30" t="str">
        <f aca="false">IF(B38&lt;$L$12,"A9",IF(B38&lt;$L$13,"b1",IF(B38&lt;$L$14,"b2",IF(B38&lt;$L$15,"b3","b4"))))</f>
        <v>A9</v>
      </c>
      <c r="P38" s="31" t="n">
        <f aca="false">((B38-800)/0.025)+1</f>
        <v>1</v>
      </c>
      <c r="Q38" s="32" t="n">
        <f aca="false">ROUNDDOWN(P38/100,0)</f>
        <v>0</v>
      </c>
      <c r="R38" s="33" t="n">
        <f aca="false">ROUND(P38+Q38-Q38*100,0)</f>
        <v>1</v>
      </c>
    </row>
    <row r="39" customFormat="false" ht="12.75" hidden="false" customHeight="false" outlineLevel="0" collapsed="false">
      <c r="A39" s="27" t="n">
        <v>36</v>
      </c>
      <c r="B39" s="19" t="n">
        <v>800</v>
      </c>
      <c r="C39" s="28" t="str">
        <f aca="false">IF(B39&lt;800,"freq. too low",IF(B39&gt;830,"freq. too high",IF(B39&gt;$L$11,O39,N39)))</f>
        <v>A1</v>
      </c>
      <c r="D39" s="29" t="n">
        <f aca="false">IF(B39&lt;800,"N/A",IF(B39&gt;830,"N/A",IF(P39/ROUNDDOWN(P39+0.0001,0)-1&gt;0.00001,"N/A",IF(R39&gt;99,R39-99,R39))))</f>
        <v>1</v>
      </c>
      <c r="N39" s="30" t="str">
        <f aca="false">IF(B39&lt;$L$4,"A1",IF(B39&lt;$L$5,"A2",IF(B39&lt;$L$6,"A3",IF(B39&lt;$L$7,"A4",IF(B39&lt;$L$8,"A5",IF(B39&lt;$L$9,"A6",IF(B39&lt;$L$10,"A7",IF(B39&lt;$L$11,"A8","A9"))))))))</f>
        <v>A1</v>
      </c>
      <c r="O39" s="30" t="str">
        <f aca="false">IF(B39&lt;$L$12,"A9",IF(B39&lt;$L$13,"b1",IF(B39&lt;$L$14,"b2",IF(B39&lt;$L$15,"b3","b4"))))</f>
        <v>A9</v>
      </c>
      <c r="P39" s="31" t="n">
        <f aca="false">((B39-800)/0.025)+1</f>
        <v>1</v>
      </c>
      <c r="Q39" s="32" t="n">
        <f aca="false">ROUNDDOWN(P39/100,0)</f>
        <v>0</v>
      </c>
      <c r="R39" s="33" t="n">
        <f aca="false">ROUND(P39+Q39-Q39*100,0)</f>
        <v>1</v>
      </c>
    </row>
    <row r="40" customFormat="false" ht="12.75" hidden="false" customHeight="false" outlineLevel="0" collapsed="false">
      <c r="A40" s="27" t="n">
        <v>37</v>
      </c>
      <c r="B40" s="19" t="n">
        <v>800</v>
      </c>
      <c r="C40" s="28" t="str">
        <f aca="false">IF(B40&lt;800,"freq. too low",IF(B40&gt;830,"freq. too high",IF(B40&gt;$L$11,O40,N40)))</f>
        <v>A1</v>
      </c>
      <c r="D40" s="29" t="n">
        <f aca="false">IF(B40&lt;800,"N/A",IF(B40&gt;830,"N/A",IF(P40/ROUNDDOWN(P40+0.0001,0)-1&gt;0.00001,"N/A",IF(R40&gt;99,R40-99,R40))))</f>
        <v>1</v>
      </c>
      <c r="N40" s="30" t="str">
        <f aca="false">IF(B40&lt;$L$4,"A1",IF(B40&lt;$L$5,"A2",IF(B40&lt;$L$6,"A3",IF(B40&lt;$L$7,"A4",IF(B40&lt;$L$8,"A5",IF(B40&lt;$L$9,"A6",IF(B40&lt;$L$10,"A7",IF(B40&lt;$L$11,"A8","A9"))))))))</f>
        <v>A1</v>
      </c>
      <c r="O40" s="30" t="str">
        <f aca="false">IF(B40&lt;$L$12,"A9",IF(B40&lt;$L$13,"b1",IF(B40&lt;$L$14,"b2",IF(B40&lt;$L$15,"b3","b4"))))</f>
        <v>A9</v>
      </c>
      <c r="P40" s="31" t="n">
        <f aca="false">((B40-800)/0.025)+1</f>
        <v>1</v>
      </c>
      <c r="Q40" s="32" t="n">
        <f aca="false">ROUNDDOWN(P40/100,0)</f>
        <v>0</v>
      </c>
      <c r="R40" s="33" t="n">
        <f aca="false">ROUND(P40+Q40-Q40*100,0)</f>
        <v>1</v>
      </c>
    </row>
    <row r="41" customFormat="false" ht="12.75" hidden="false" customHeight="false" outlineLevel="0" collapsed="false">
      <c r="A41" s="27" t="n">
        <v>38</v>
      </c>
      <c r="B41" s="19" t="n">
        <v>800</v>
      </c>
      <c r="C41" s="28" t="str">
        <f aca="false">IF(B41&lt;800,"freq. too low",IF(B41&gt;830,"freq. too high",IF(B41&gt;$L$11,O41,N41)))</f>
        <v>A1</v>
      </c>
      <c r="D41" s="29" t="n">
        <f aca="false">IF(B41&lt;800,"N/A",IF(B41&gt;830,"N/A",IF(P41/ROUNDDOWN(P41+0.0001,0)-1&gt;0.00001,"N/A",IF(R41&gt;99,R41-99,R41))))</f>
        <v>1</v>
      </c>
      <c r="N41" s="30" t="str">
        <f aca="false">IF(B41&lt;$L$4,"A1",IF(B41&lt;$L$5,"A2",IF(B41&lt;$L$6,"A3",IF(B41&lt;$L$7,"A4",IF(B41&lt;$L$8,"A5",IF(B41&lt;$L$9,"A6",IF(B41&lt;$L$10,"A7",IF(B41&lt;$L$11,"A8","A9"))))))))</f>
        <v>A1</v>
      </c>
      <c r="O41" s="30" t="str">
        <f aca="false">IF(B41&lt;$L$12,"A9",IF(B41&lt;$L$13,"b1",IF(B41&lt;$L$14,"b2",IF(B41&lt;$L$15,"b3","b4"))))</f>
        <v>A9</v>
      </c>
      <c r="P41" s="31" t="n">
        <f aca="false">((B41-800)/0.025)+1</f>
        <v>1</v>
      </c>
      <c r="Q41" s="32" t="n">
        <f aca="false">ROUNDDOWN(P41/100,0)</f>
        <v>0</v>
      </c>
      <c r="R41" s="33" t="n">
        <f aca="false">ROUND(P41+Q41-Q41*100,0)</f>
        <v>1</v>
      </c>
    </row>
    <row r="42" customFormat="false" ht="12.75" hidden="false" customHeight="false" outlineLevel="0" collapsed="false">
      <c r="A42" s="27" t="n">
        <v>39</v>
      </c>
      <c r="B42" s="19" t="n">
        <v>800</v>
      </c>
      <c r="C42" s="28" t="str">
        <f aca="false">IF(B42&lt;800,"freq. too low",IF(B42&gt;830,"freq. too high",IF(B42&gt;$L$11,O42,N42)))</f>
        <v>A1</v>
      </c>
      <c r="D42" s="29" t="n">
        <f aca="false">IF(B42&lt;800,"N/A",IF(B42&gt;830,"N/A",IF(P42/ROUNDDOWN(P42+0.0001,0)-1&gt;0.00001,"N/A",IF(R42&gt;99,R42-99,R42))))</f>
        <v>1</v>
      </c>
      <c r="N42" s="30" t="str">
        <f aca="false">IF(B42&lt;$L$4,"A1",IF(B42&lt;$L$5,"A2",IF(B42&lt;$L$6,"A3",IF(B42&lt;$L$7,"A4",IF(B42&lt;$L$8,"A5",IF(B42&lt;$L$9,"A6",IF(B42&lt;$L$10,"A7",IF(B42&lt;$L$11,"A8","A9"))))))))</f>
        <v>A1</v>
      </c>
      <c r="O42" s="30" t="str">
        <f aca="false">IF(B42&lt;$L$12,"A9",IF(B42&lt;$L$13,"b1",IF(B42&lt;$L$14,"b2",IF(B42&lt;$L$15,"b3","b4"))))</f>
        <v>A9</v>
      </c>
      <c r="P42" s="31" t="n">
        <f aca="false">((B42-800)/0.025)+1</f>
        <v>1</v>
      </c>
      <c r="Q42" s="32" t="n">
        <f aca="false">ROUNDDOWN(P42/100,0)</f>
        <v>0</v>
      </c>
      <c r="R42" s="33" t="n">
        <f aca="false">ROUND(P42+Q42-Q42*100,0)</f>
        <v>1</v>
      </c>
    </row>
    <row r="43" customFormat="false" ht="12.75" hidden="false" customHeight="false" outlineLevel="0" collapsed="false">
      <c r="A43" s="27" t="n">
        <v>40</v>
      </c>
      <c r="B43" s="19" t="n">
        <v>800</v>
      </c>
      <c r="C43" s="28" t="str">
        <f aca="false">IF(B43&lt;800,"freq. too low",IF(B43&gt;830,"freq. too high",IF(B43&gt;$L$11,O43,N43)))</f>
        <v>A1</v>
      </c>
      <c r="D43" s="29" t="n">
        <f aca="false">IF(B43&lt;800,"N/A",IF(B43&gt;830,"N/A",IF(P43/ROUNDDOWN(P43+0.0001,0)-1&gt;0.00001,"N/A",IF(R43&gt;99,R43-99,R43))))</f>
        <v>1</v>
      </c>
      <c r="N43" s="30" t="str">
        <f aca="false">IF(B43&lt;$L$4,"A1",IF(B43&lt;$L$5,"A2",IF(B43&lt;$L$6,"A3",IF(B43&lt;$L$7,"A4",IF(B43&lt;$L$8,"A5",IF(B43&lt;$L$9,"A6",IF(B43&lt;$L$10,"A7",IF(B43&lt;$L$11,"A8","A9"))))))))</f>
        <v>A1</v>
      </c>
      <c r="O43" s="30" t="str">
        <f aca="false">IF(B43&lt;$L$12,"A9",IF(B43&lt;$L$13,"b1",IF(B43&lt;$L$14,"b2",IF(B43&lt;$L$15,"b3","b4"))))</f>
        <v>A9</v>
      </c>
      <c r="P43" s="31" t="n">
        <f aca="false">((B43-800)/0.025)+1</f>
        <v>1</v>
      </c>
      <c r="Q43" s="32" t="n">
        <f aca="false">ROUNDDOWN(P43/100,0)</f>
        <v>0</v>
      </c>
      <c r="R43" s="33" t="n">
        <f aca="false">ROUND(P43+Q43-Q43*100,0)</f>
        <v>1</v>
      </c>
    </row>
    <row r="44" customFormat="false" ht="12.75" hidden="false" customHeight="false" outlineLevel="0" collapsed="false">
      <c r="A44" s="27" t="n">
        <v>41</v>
      </c>
      <c r="B44" s="19" t="n">
        <v>800</v>
      </c>
      <c r="C44" s="28" t="str">
        <f aca="false">IF(B44&lt;800,"freq. too low",IF(B44&gt;830,"freq. too high",IF(B44&gt;$L$11,O44,N44)))</f>
        <v>A1</v>
      </c>
      <c r="D44" s="29" t="n">
        <f aca="false">IF(B44&lt;800,"N/A",IF(B44&gt;830,"N/A",IF(P44/ROUNDDOWN(P44+0.0001,0)-1&gt;0.00001,"N/A",IF(R44&gt;99,R44-99,R44))))</f>
        <v>1</v>
      </c>
      <c r="N44" s="30" t="str">
        <f aca="false">IF(B44&lt;$L$4,"A1",IF(B44&lt;$L$5,"A2",IF(B44&lt;$L$6,"A3",IF(B44&lt;$L$7,"A4",IF(B44&lt;$L$8,"A5",IF(B44&lt;$L$9,"A6",IF(B44&lt;$L$10,"A7",IF(B44&lt;$L$11,"A8","A9"))))))))</f>
        <v>A1</v>
      </c>
      <c r="O44" s="30" t="str">
        <f aca="false">IF(B44&lt;$L$12,"A9",IF(B44&lt;$L$13,"b1",IF(B44&lt;$L$14,"b2",IF(B44&lt;$L$15,"b3","b4"))))</f>
        <v>A9</v>
      </c>
      <c r="P44" s="31" t="n">
        <f aca="false">((B44-800)/0.025)+1</f>
        <v>1</v>
      </c>
      <c r="Q44" s="32" t="n">
        <f aca="false">ROUNDDOWN(P44/100,0)</f>
        <v>0</v>
      </c>
      <c r="R44" s="33" t="n">
        <f aca="false">ROUND(P44+Q44-Q44*100,0)</f>
        <v>1</v>
      </c>
    </row>
    <row r="45" customFormat="false" ht="12.75" hidden="false" customHeight="false" outlineLevel="0" collapsed="false">
      <c r="A45" s="27" t="n">
        <v>42</v>
      </c>
      <c r="B45" s="19" t="n">
        <v>800</v>
      </c>
      <c r="C45" s="28" t="str">
        <f aca="false">IF(B45&lt;800,"freq. too low",IF(B45&gt;830,"freq. too high",IF(B45&gt;$L$11,O45,N45)))</f>
        <v>A1</v>
      </c>
      <c r="D45" s="29" t="n">
        <f aca="false">IF(B45&lt;800,"N/A",IF(B45&gt;830,"N/A",IF(P45/ROUNDDOWN(P45+0.0001,0)-1&gt;0.00001,"N/A",IF(R45&gt;99,R45-99,R45))))</f>
        <v>1</v>
      </c>
      <c r="N45" s="30" t="str">
        <f aca="false">IF(B45&lt;$L$4,"A1",IF(B45&lt;$L$5,"A2",IF(B45&lt;$L$6,"A3",IF(B45&lt;$L$7,"A4",IF(B45&lt;$L$8,"A5",IF(B45&lt;$L$9,"A6",IF(B45&lt;$L$10,"A7",IF(B45&lt;$L$11,"A8","A9"))))))))</f>
        <v>A1</v>
      </c>
      <c r="O45" s="30" t="str">
        <f aca="false">IF(B45&lt;$L$12,"A9",IF(B45&lt;$L$13,"b1",IF(B45&lt;$L$14,"b2",IF(B45&lt;$L$15,"b3","b4"))))</f>
        <v>A9</v>
      </c>
      <c r="P45" s="31" t="n">
        <f aca="false">((B45-800)/0.025)+1</f>
        <v>1</v>
      </c>
      <c r="Q45" s="32" t="n">
        <f aca="false">ROUNDDOWN(P45/100,0)</f>
        <v>0</v>
      </c>
      <c r="R45" s="33" t="n">
        <f aca="false">ROUND(P45+Q45-Q45*100,0)</f>
        <v>1</v>
      </c>
    </row>
    <row r="46" customFormat="false" ht="12.75" hidden="false" customHeight="false" outlineLevel="0" collapsed="false">
      <c r="A46" s="27" t="n">
        <v>43</v>
      </c>
      <c r="B46" s="19" t="n">
        <v>800</v>
      </c>
      <c r="C46" s="28" t="str">
        <f aca="false">IF(B46&lt;800,"freq. too low",IF(B46&gt;830,"freq. too high",IF(B46&gt;$L$11,O46,N46)))</f>
        <v>A1</v>
      </c>
      <c r="D46" s="29" t="n">
        <f aca="false">IF(B46&lt;800,"N/A",IF(B46&gt;830,"N/A",IF(P46/ROUNDDOWN(P46+0.0001,0)-1&gt;0.00001,"N/A",IF(R46&gt;99,R46-99,R46))))</f>
        <v>1</v>
      </c>
      <c r="N46" s="30" t="str">
        <f aca="false">IF(B46&lt;$L$4,"A1",IF(B46&lt;$L$5,"A2",IF(B46&lt;$L$6,"A3",IF(B46&lt;$L$7,"A4",IF(B46&lt;$L$8,"A5",IF(B46&lt;$L$9,"A6",IF(B46&lt;$L$10,"A7",IF(B46&lt;$L$11,"A8","A9"))))))))</f>
        <v>A1</v>
      </c>
      <c r="O46" s="30" t="str">
        <f aca="false">IF(B46&lt;$L$12,"A9",IF(B46&lt;$L$13,"b1",IF(B46&lt;$L$14,"b2",IF(B46&lt;$L$15,"b3","b4"))))</f>
        <v>A9</v>
      </c>
      <c r="P46" s="31" t="n">
        <f aca="false">((B46-800)/0.025)+1</f>
        <v>1</v>
      </c>
      <c r="Q46" s="32" t="n">
        <f aca="false">ROUNDDOWN(P46/100,0)</f>
        <v>0</v>
      </c>
      <c r="R46" s="33" t="n">
        <f aca="false">ROUND(P46+Q46-Q46*100,0)</f>
        <v>1</v>
      </c>
    </row>
    <row r="47" customFormat="false" ht="12.75" hidden="false" customHeight="false" outlineLevel="0" collapsed="false">
      <c r="A47" s="27" t="n">
        <v>44</v>
      </c>
      <c r="B47" s="19" t="n">
        <v>800</v>
      </c>
      <c r="C47" s="28" t="str">
        <f aca="false">IF(B47&lt;800,"freq. too low",IF(B47&gt;830,"freq. too high",IF(B47&gt;$L$11,O47,N47)))</f>
        <v>A1</v>
      </c>
      <c r="D47" s="29" t="n">
        <f aca="false">IF(B47&lt;800,"N/A",IF(B47&gt;830,"N/A",IF(P47/ROUNDDOWN(P47+0.0001,0)-1&gt;0.00001,"N/A",IF(R47&gt;99,R47-99,R47))))</f>
        <v>1</v>
      </c>
      <c r="N47" s="30" t="str">
        <f aca="false">IF(B47&lt;$L$4,"A1",IF(B47&lt;$L$5,"A2",IF(B47&lt;$L$6,"A3",IF(B47&lt;$L$7,"A4",IF(B47&lt;$L$8,"A5",IF(B47&lt;$L$9,"A6",IF(B47&lt;$L$10,"A7",IF(B47&lt;$L$11,"A8","A9"))))))))</f>
        <v>A1</v>
      </c>
      <c r="O47" s="30" t="str">
        <f aca="false">IF(B47&lt;$L$12,"A9",IF(B47&lt;$L$13,"b1",IF(B47&lt;$L$14,"b2",IF(B47&lt;$L$15,"b3","b4"))))</f>
        <v>A9</v>
      </c>
      <c r="P47" s="31" t="n">
        <f aca="false">((B47-800)/0.025)+1</f>
        <v>1</v>
      </c>
      <c r="Q47" s="32" t="n">
        <f aca="false">ROUNDDOWN(P47/100,0)</f>
        <v>0</v>
      </c>
      <c r="R47" s="33" t="n">
        <f aca="false">ROUND(P47+Q47-Q47*100,0)</f>
        <v>1</v>
      </c>
    </row>
    <row r="48" customFormat="false" ht="12.75" hidden="false" customHeight="false" outlineLevel="0" collapsed="false">
      <c r="A48" s="27" t="n">
        <v>45</v>
      </c>
      <c r="B48" s="19" t="n">
        <v>800</v>
      </c>
      <c r="C48" s="28" t="str">
        <f aca="false">IF(B48&lt;800,"freq. too low",IF(B48&gt;830,"freq. too high",IF(B48&gt;$L$11,O48,N48)))</f>
        <v>A1</v>
      </c>
      <c r="D48" s="29" t="n">
        <f aca="false">IF(B48&lt;800,"N/A",IF(B48&gt;830,"N/A",IF(P48/ROUNDDOWN(P48+0.0001,0)-1&gt;0.00001,"N/A",IF(R48&gt;99,R48-99,R48))))</f>
        <v>1</v>
      </c>
      <c r="N48" s="30" t="str">
        <f aca="false">IF(B48&lt;$L$4,"A1",IF(B48&lt;$L$5,"A2",IF(B48&lt;$L$6,"A3",IF(B48&lt;$L$7,"A4",IF(B48&lt;$L$8,"A5",IF(B48&lt;$L$9,"A6",IF(B48&lt;$L$10,"A7",IF(B48&lt;$L$11,"A8","A9"))))))))</f>
        <v>A1</v>
      </c>
      <c r="O48" s="30" t="str">
        <f aca="false">IF(B48&lt;$L$12,"A9",IF(B48&lt;$L$13,"b1",IF(B48&lt;$L$14,"b2",IF(B48&lt;$L$15,"b3","b4"))))</f>
        <v>A9</v>
      </c>
      <c r="P48" s="31" t="n">
        <f aca="false">((B48-800)/0.025)+1</f>
        <v>1</v>
      </c>
      <c r="Q48" s="32" t="n">
        <f aca="false">ROUNDDOWN(P48/100,0)</f>
        <v>0</v>
      </c>
      <c r="R48" s="33" t="n">
        <f aca="false">ROUND(P48+Q48-Q48*100,0)</f>
        <v>1</v>
      </c>
    </row>
    <row r="49" customFormat="false" ht="12.75" hidden="false" customHeight="false" outlineLevel="0" collapsed="false">
      <c r="A49" s="27" t="n">
        <v>46</v>
      </c>
      <c r="B49" s="19" t="n">
        <v>800</v>
      </c>
      <c r="C49" s="28" t="str">
        <f aca="false">IF(B49&lt;800,"freq. too low",IF(B49&gt;830,"freq. too high",IF(B49&gt;$L$11,O49,N49)))</f>
        <v>A1</v>
      </c>
      <c r="D49" s="29" t="n">
        <f aca="false">IF(B49&lt;800,"N/A",IF(B49&gt;830,"N/A",IF(P49/ROUNDDOWN(P49+0.0001,0)-1&gt;0.00001,"N/A",IF(R49&gt;99,R49-99,R49))))</f>
        <v>1</v>
      </c>
      <c r="N49" s="30" t="str">
        <f aca="false">IF(B49&lt;$L$4,"A1",IF(B49&lt;$L$5,"A2",IF(B49&lt;$L$6,"A3",IF(B49&lt;$L$7,"A4",IF(B49&lt;$L$8,"A5",IF(B49&lt;$L$9,"A6",IF(B49&lt;$L$10,"A7",IF(B49&lt;$L$11,"A8","A9"))))))))</f>
        <v>A1</v>
      </c>
      <c r="O49" s="30" t="str">
        <f aca="false">IF(B49&lt;$L$12,"A9",IF(B49&lt;$L$13,"b1",IF(B49&lt;$L$14,"b2",IF(B49&lt;$L$15,"b3","b4"))))</f>
        <v>A9</v>
      </c>
      <c r="P49" s="31" t="n">
        <f aca="false">((B49-800)/0.025)+1</f>
        <v>1</v>
      </c>
      <c r="Q49" s="32" t="n">
        <f aca="false">ROUNDDOWN(P49/100,0)</f>
        <v>0</v>
      </c>
      <c r="R49" s="33" t="n">
        <f aca="false">ROUND(P49+Q49-Q49*100,0)</f>
        <v>1</v>
      </c>
    </row>
    <row r="50" customFormat="false" ht="12.75" hidden="false" customHeight="false" outlineLevel="0" collapsed="false">
      <c r="A50" s="27" t="n">
        <v>47</v>
      </c>
      <c r="B50" s="19" t="n">
        <v>800</v>
      </c>
      <c r="C50" s="28" t="str">
        <f aca="false">IF(B50&lt;800,"freq. too low",IF(B50&gt;830,"freq. too high",IF(B50&gt;$L$11,O50,N50)))</f>
        <v>A1</v>
      </c>
      <c r="D50" s="29" t="n">
        <f aca="false">IF(B50&lt;800,"N/A",IF(B50&gt;830,"N/A",IF(P50/ROUNDDOWN(P50+0.0001,0)-1&gt;0.00001,"N/A",IF(R50&gt;99,R50-99,R50))))</f>
        <v>1</v>
      </c>
      <c r="N50" s="30" t="str">
        <f aca="false">IF(B50&lt;$L$4,"A1",IF(B50&lt;$L$5,"A2",IF(B50&lt;$L$6,"A3",IF(B50&lt;$L$7,"A4",IF(B50&lt;$L$8,"A5",IF(B50&lt;$L$9,"A6",IF(B50&lt;$L$10,"A7",IF(B50&lt;$L$11,"A8","A9"))))))))</f>
        <v>A1</v>
      </c>
      <c r="O50" s="30" t="str">
        <f aca="false">IF(B50&lt;$L$12,"A9",IF(B50&lt;$L$13,"b1",IF(B50&lt;$L$14,"b2",IF(B50&lt;$L$15,"b3","b4"))))</f>
        <v>A9</v>
      </c>
      <c r="P50" s="31" t="n">
        <f aca="false">((B50-800)/0.025)+1</f>
        <v>1</v>
      </c>
      <c r="Q50" s="32" t="n">
        <f aca="false">ROUNDDOWN(P50/100,0)</f>
        <v>0</v>
      </c>
      <c r="R50" s="33" t="n">
        <f aca="false">ROUND(P50+Q50-Q50*100,0)</f>
        <v>1</v>
      </c>
    </row>
  </sheetData>
  <sheetProtection sheet="true" password="c24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22.14"/>
    <col collapsed="false" customWidth="true" hidden="false" outlineLevel="0" max="3" min="3" style="2" width="11.42"/>
    <col collapsed="false" customWidth="true" hidden="false" outlineLevel="0" max="4" min="4" style="3" width="11.42"/>
    <col collapsed="false" customWidth="false" hidden="true" outlineLevel="0" max="10" min="10" style="4" width="11.05"/>
    <col collapsed="false" customWidth="true" hidden="true" outlineLevel="0" max="11" min="11" style="4" width="10.85"/>
    <col collapsed="false" customWidth="false" hidden="true" outlineLevel="0" max="13" min="12" style="4" width="11.05"/>
    <col collapsed="false" customWidth="true" hidden="true" outlineLevel="0" max="15" min="14" style="5" width="3.28"/>
    <col collapsed="false" customWidth="true" hidden="true" outlineLevel="0" max="16" min="16" style="4" width="6.56"/>
    <col collapsed="false" customWidth="true" hidden="true" outlineLevel="0" max="17" min="17" style="4" width="4.56"/>
    <col collapsed="false" customWidth="true" hidden="true" outlineLevel="0" max="18" min="18" style="2" width="7.28"/>
  </cols>
  <sheetData>
    <row r="1" customFormat="false" ht="12.75" hidden="false" customHeight="false" outlineLevel="0" collapsed="false">
      <c r="B1" s="0" t="s">
        <v>22</v>
      </c>
      <c r="C1" s="4"/>
      <c r="N1" s="0"/>
      <c r="O1" s="0"/>
      <c r="R1" s="4"/>
    </row>
    <row r="2" customFormat="false" ht="12.75" hidden="false" customHeight="false" outlineLevel="0" collapsed="false">
      <c r="A2" s="6"/>
      <c r="B2" s="7"/>
      <c r="C2" s="8"/>
      <c r="D2" s="9"/>
    </row>
    <row r="3" s="15" customFormat="true" ht="13.5" hidden="false" customHeight="false" outlineLevel="0" collapsed="false">
      <c r="A3" s="10"/>
      <c r="B3" s="11" t="s">
        <v>1</v>
      </c>
      <c r="C3" s="12" t="s">
        <v>2</v>
      </c>
      <c r="D3" s="13" t="s">
        <v>3</v>
      </c>
      <c r="E3" s="14"/>
      <c r="J3" s="16"/>
      <c r="K3" s="16"/>
      <c r="L3" s="16"/>
      <c r="M3" s="16"/>
      <c r="N3" s="17"/>
      <c r="O3" s="17"/>
      <c r="P3" s="12"/>
      <c r="Q3" s="12"/>
      <c r="R3" s="12"/>
    </row>
    <row r="4" customFormat="false" ht="13.5" hidden="false" customHeight="false" outlineLevel="0" collapsed="false">
      <c r="A4" s="18" t="n">
        <v>1</v>
      </c>
      <c r="B4" s="19" t="n">
        <v>800.1</v>
      </c>
      <c r="C4" s="20" t="str">
        <f aca="false">IF(B4&lt;800.1,"freq. too low",IF(B4&gt;819.875,"freq. too high",M4))</f>
        <v>A1</v>
      </c>
      <c r="D4" s="21" t="n">
        <f aca="false">IF(B4&lt;800.1,"N/A",IF(B4&gt;819.875,"N/A",IF(O4/ROUNDDOWN(O4+0.0001,0)-1&gt;0.00001,"N/A",IF(Q4&gt;99,Q4-99,Q4))))</f>
        <v>1</v>
      </c>
      <c r="K4" s="4" t="s">
        <v>4</v>
      </c>
      <c r="L4" s="4" t="n">
        <v>802.575</v>
      </c>
      <c r="M4" s="4" t="str">
        <f aca="false">IF(B4&lt;$L$4,"A1",IF(B4&lt;$L$5,"A2",IF(B4&lt;$L$6,"A3",IF(B4&lt;$L$7,"A4",IF(B4&lt;$L$8,"A5",IF(B4&lt;$L$9,"A6",IF(B4&lt;$L$10,"A7",IF(B4&lt;$L$11,"A8",0))))))))</f>
        <v>A1</v>
      </c>
      <c r="N4" s="22"/>
      <c r="O4" s="23" t="n">
        <f aca="false">((B4-800.1)/0.025)+1</f>
        <v>1</v>
      </c>
      <c r="P4" s="24" t="n">
        <f aca="false">ROUNDDOWN(O4/100,0)</f>
        <v>0</v>
      </c>
      <c r="Q4" s="25" t="n">
        <f aca="false">ROUND(O4+P4-P4*100,0)</f>
        <v>1</v>
      </c>
      <c r="R4" s="26"/>
    </row>
    <row r="5" customFormat="false" ht="12.75" hidden="false" customHeight="false" outlineLevel="0" collapsed="false">
      <c r="A5" s="27" t="n">
        <v>2</v>
      </c>
      <c r="B5" s="19" t="n">
        <v>800.1</v>
      </c>
      <c r="C5" s="28" t="str">
        <f aca="false">IF(B5&lt;800.1,"freq. too low",IF(B5&gt;819.875,"freq. too high",M5))</f>
        <v>A1</v>
      </c>
      <c r="D5" s="29" t="n">
        <f aca="false">IF(B5&lt;800.1,"N/A",IF(B5&gt;819.875,"N/A",IF(O5/ROUNDDOWN(O5+0.0001,0)-1&gt;0.00001,"N/A",IF(Q5&gt;99,Q5-99,Q5))))</f>
        <v>1</v>
      </c>
      <c r="K5" s="4" t="s">
        <v>6</v>
      </c>
      <c r="L5" s="4" t="n">
        <f aca="false">L4+2.475</f>
        <v>805.05</v>
      </c>
      <c r="M5" s="4" t="str">
        <f aca="false">IF(B5&lt;$L$4,"A1",IF(B5&lt;$L$5,"A2",IF(B5&lt;$L$6,"A3",IF(B5&lt;$L$7,"A4",IF(B5&lt;$L$8,"A5",IF(B5&lt;$L$9,"A6",IF(B5&lt;$L$10,"A7",IF(B5&lt;$L$11,"A8",0))))))))</f>
        <v>A1</v>
      </c>
      <c r="N5" s="30"/>
      <c r="O5" s="30" t="n">
        <f aca="false">((B5-800.1)/0.025)+1</f>
        <v>1</v>
      </c>
      <c r="P5" s="31" t="n">
        <f aca="false">ROUNDDOWN(O5/100,0)</f>
        <v>0</v>
      </c>
      <c r="Q5" s="32" t="n">
        <f aca="false">ROUND(O5+P5-P5*100,0)</f>
        <v>1</v>
      </c>
      <c r="R5" s="33"/>
    </row>
    <row r="6" customFormat="false" ht="12.75" hidden="false" customHeight="false" outlineLevel="0" collapsed="false">
      <c r="A6" s="27" t="n">
        <v>3</v>
      </c>
      <c r="B6" s="19" t="n">
        <v>800.1</v>
      </c>
      <c r="C6" s="28" t="str">
        <f aca="false">IF(B6&lt;800.1,"freq. too low",IF(B6&gt;819.875,"freq. too high",M6))</f>
        <v>A1</v>
      </c>
      <c r="D6" s="29" t="n">
        <f aca="false">IF(B6&lt;800.1,"N/A",IF(B6&gt;819.875,"N/A",IF(O6/ROUNDDOWN(O6+0.0001,0)-1&gt;0.00001,"N/A",IF(Q6&gt;99,Q6-99,Q6))))</f>
        <v>1</v>
      </c>
      <c r="K6" s="4" t="s">
        <v>7</v>
      </c>
      <c r="L6" s="4" t="n">
        <f aca="false">L5+2.475</f>
        <v>807.525</v>
      </c>
      <c r="M6" s="4" t="str">
        <f aca="false">IF(B6&lt;$L$4,"A1",IF(B6&lt;$L$5,"A2",IF(B6&lt;$L$6,"A3",IF(B6&lt;$L$7,"A4",IF(B6&lt;$L$8,"A5",IF(B6&lt;$L$9,"A6",IF(B6&lt;$L$10,"A7",IF(B6&lt;$L$11,"A8",0))))))))</f>
        <v>A1</v>
      </c>
      <c r="N6" s="30"/>
      <c r="O6" s="30" t="n">
        <f aca="false">((B6-800.1)/0.025)+1</f>
        <v>1</v>
      </c>
      <c r="P6" s="31" t="n">
        <f aca="false">ROUNDDOWN(O6/100,0)</f>
        <v>0</v>
      </c>
      <c r="Q6" s="32" t="n">
        <f aca="false">ROUND(O6+P6-P6*100,0)</f>
        <v>1</v>
      </c>
      <c r="R6" s="33"/>
    </row>
    <row r="7" customFormat="false" ht="12.75" hidden="false" customHeight="false" outlineLevel="0" collapsed="false">
      <c r="A7" s="27" t="n">
        <v>4</v>
      </c>
      <c r="B7" s="19" t="n">
        <v>800.1</v>
      </c>
      <c r="C7" s="28" t="str">
        <f aca="false">IF(B7&lt;800.1,"freq. too low",IF(B7&gt;819.875,"freq. too high",M7))</f>
        <v>A1</v>
      </c>
      <c r="D7" s="29" t="n">
        <f aca="false">IF(B7&lt;800.1,"N/A",IF(B7&gt;819.875,"N/A",IF(O7/ROUNDDOWN(O7+0.0001,0)-1&gt;0.00001,"N/A",IF(Q7&gt;99,Q7-99,Q7))))</f>
        <v>1</v>
      </c>
      <c r="K7" s="4" t="s">
        <v>8</v>
      </c>
      <c r="L7" s="4" t="n">
        <f aca="false">L6+2.475</f>
        <v>810</v>
      </c>
      <c r="M7" s="4" t="str">
        <f aca="false">IF(B7&lt;$L$4,"A1",IF(B7&lt;$L$5,"A2",IF(B7&lt;$L$6,"A3",IF(B7&lt;$L$7,"A4",IF(B7&lt;$L$8,"A5",IF(B7&lt;$L$9,"A6",IF(B7&lt;$L$10,"A7",IF(B7&lt;$L$11,"A8",0))))))))</f>
        <v>A1</v>
      </c>
      <c r="N7" s="30"/>
      <c r="O7" s="30" t="n">
        <f aca="false">((B7-800.1)/0.025)+1</f>
        <v>1</v>
      </c>
      <c r="P7" s="31" t="n">
        <f aca="false">ROUNDDOWN(O7/100,0)</f>
        <v>0</v>
      </c>
      <c r="Q7" s="32" t="n">
        <f aca="false">ROUND(O7+P7-P7*100,0)</f>
        <v>1</v>
      </c>
      <c r="R7" s="33"/>
    </row>
    <row r="8" customFormat="false" ht="12.75" hidden="false" customHeight="false" outlineLevel="0" collapsed="false">
      <c r="A8" s="27" t="n">
        <v>5</v>
      </c>
      <c r="B8" s="19" t="n">
        <v>800.1</v>
      </c>
      <c r="C8" s="28" t="str">
        <f aca="false">IF(B8&lt;800.1,"freq. too low",IF(B8&gt;819.875,"freq. too high",M8))</f>
        <v>A1</v>
      </c>
      <c r="D8" s="29" t="n">
        <f aca="false">IF(B8&lt;800.1,"N/A",IF(B8&gt;819.875,"N/A",IF(O8/ROUNDDOWN(O8+0.0001,0)-1&gt;0.00001,"N/A",IF(Q8&gt;99,Q8-99,Q8))))</f>
        <v>1</v>
      </c>
      <c r="K8" s="4" t="s">
        <v>9</v>
      </c>
      <c r="L8" s="4" t="n">
        <f aca="false">L7+2.475</f>
        <v>812.475</v>
      </c>
      <c r="M8" s="4" t="str">
        <f aca="false">IF(B8&lt;$L$4,"A1",IF(B8&lt;$L$5,"A2",IF(B8&lt;$L$6,"A3",IF(B8&lt;$L$7,"A4",IF(B8&lt;$L$8,"A5",IF(B8&lt;$L$9,"A6",IF(B8&lt;$L$10,"A7",IF(B8&lt;$L$11,"A8",0))))))))</f>
        <v>A1</v>
      </c>
      <c r="N8" s="30"/>
      <c r="O8" s="30" t="n">
        <f aca="false">((B8-800.1)/0.025)+1</f>
        <v>1</v>
      </c>
      <c r="P8" s="31" t="n">
        <f aca="false">ROUNDDOWN(O8/100,0)</f>
        <v>0</v>
      </c>
      <c r="Q8" s="32" t="n">
        <f aca="false">ROUND(O8+P8-P8*100,0)</f>
        <v>1</v>
      </c>
      <c r="R8" s="33"/>
    </row>
    <row r="9" customFormat="false" ht="12.75" hidden="false" customHeight="false" outlineLevel="0" collapsed="false">
      <c r="A9" s="27" t="n">
        <v>6</v>
      </c>
      <c r="B9" s="19" t="n">
        <v>800.1</v>
      </c>
      <c r="C9" s="28" t="str">
        <f aca="false">IF(B9&lt;800.1,"freq. too low",IF(B9&gt;819.875,"freq. too high",M9))</f>
        <v>A1</v>
      </c>
      <c r="D9" s="29" t="n">
        <f aca="false">IF(B9&lt;800.1,"N/A",IF(B9&gt;819.875,"N/A",IF(O9/ROUNDDOWN(O9+0.0001,0)-1&gt;0.00001,"N/A",IF(Q9&gt;99,Q9-99,Q9))))</f>
        <v>1</v>
      </c>
      <c r="K9" s="4" t="s">
        <v>10</v>
      </c>
      <c r="L9" s="4" t="n">
        <f aca="false">L8+2.475</f>
        <v>814.95</v>
      </c>
      <c r="M9" s="4" t="str">
        <f aca="false">IF(B9&lt;$L$4,"A1",IF(B9&lt;$L$5,"A2",IF(B9&lt;$L$6,"A3",IF(B9&lt;$L$7,"A4",IF(B9&lt;$L$8,"A5",IF(B9&lt;$L$9,"A6",IF(B9&lt;$L$10,"A7",IF(B9&lt;$L$11,"A8",0))))))))</f>
        <v>A1</v>
      </c>
      <c r="N9" s="30"/>
      <c r="O9" s="30" t="n">
        <f aca="false">((B9-800.1)/0.025)+1</f>
        <v>1</v>
      </c>
      <c r="P9" s="31" t="n">
        <f aca="false">ROUNDDOWN(O9/100,0)</f>
        <v>0</v>
      </c>
      <c r="Q9" s="32" t="n">
        <f aca="false">ROUND(O9+P9-P9*100,0)</f>
        <v>1</v>
      </c>
      <c r="R9" s="33"/>
    </row>
    <row r="10" customFormat="false" ht="12.75" hidden="false" customHeight="false" outlineLevel="0" collapsed="false">
      <c r="A10" s="27" t="n">
        <v>7</v>
      </c>
      <c r="B10" s="19" t="n">
        <v>800.1</v>
      </c>
      <c r="C10" s="28" t="str">
        <f aca="false">IF(B10&lt;800.1,"freq. too low",IF(B10&gt;819.875,"freq. too high",M10))</f>
        <v>A1</v>
      </c>
      <c r="D10" s="29" t="n">
        <f aca="false">IF(B10&lt;800.1,"N/A",IF(B10&gt;819.875,"N/A",IF(O10/ROUNDDOWN(O10+0.0001,0)-1&gt;0.00001,"N/A",IF(Q10&gt;99,Q10-99,Q10))))</f>
        <v>1</v>
      </c>
      <c r="K10" s="4" t="s">
        <v>11</v>
      </c>
      <c r="L10" s="4" t="n">
        <f aca="false">L9+2.475</f>
        <v>817.425</v>
      </c>
      <c r="M10" s="4" t="str">
        <f aca="false">IF(B10&lt;$L$4,"A1",IF(B10&lt;$L$5,"A2",IF(B10&lt;$L$6,"A3",IF(B10&lt;$L$7,"A4",IF(B10&lt;$L$8,"A5",IF(B10&lt;$L$9,"A6",IF(B10&lt;$L$10,"A7",IF(B10&lt;$L$11,"A8",0))))))))</f>
        <v>A1</v>
      </c>
      <c r="N10" s="30"/>
      <c r="O10" s="30" t="n">
        <f aca="false">((B10-800.1)/0.025)+1</f>
        <v>1</v>
      </c>
      <c r="P10" s="31" t="n">
        <f aca="false">ROUNDDOWN(O10/100,0)</f>
        <v>0</v>
      </c>
      <c r="Q10" s="32" t="n">
        <f aca="false">ROUND(O10+P10-P10*100,0)</f>
        <v>1</v>
      </c>
      <c r="R10" s="33"/>
    </row>
    <row r="11" customFormat="false" ht="12.75" hidden="false" customHeight="false" outlineLevel="0" collapsed="false">
      <c r="A11" s="27" t="n">
        <v>8</v>
      </c>
      <c r="B11" s="19" t="n">
        <v>800.1</v>
      </c>
      <c r="C11" s="28" t="str">
        <f aca="false">IF(B11&lt;800.1,"freq. too low",IF(B11&gt;819.875,"freq. too high",M11))</f>
        <v>A1</v>
      </c>
      <c r="D11" s="29" t="n">
        <f aca="false">IF(B11&lt;800.1,"N/A",IF(B11&gt;819.875,"N/A",IF(O11/ROUNDDOWN(O11+0.0001,0)-1&gt;0.00001,"N/A",IF(Q11&gt;99,Q11-99,Q11))))</f>
        <v>1</v>
      </c>
      <c r="K11" s="4" t="s">
        <v>12</v>
      </c>
      <c r="L11" s="4" t="n">
        <f aca="false">L10+2.475</f>
        <v>819.9</v>
      </c>
      <c r="M11" s="4" t="str">
        <f aca="false">IF(B11&lt;$L$4,"A1",IF(B11&lt;$L$5,"A2",IF(B11&lt;$L$6,"A3",IF(B11&lt;$L$7,"A4",IF(B11&lt;$L$8,"A5",IF(B11&lt;$L$9,"A6",IF(B11&lt;$L$10,"A7",IF(B11&lt;$L$11,"A8",0))))))))</f>
        <v>A1</v>
      </c>
      <c r="N11" s="30"/>
      <c r="O11" s="30" t="n">
        <f aca="false">((B11-800.1)/0.025)+1</f>
        <v>1</v>
      </c>
      <c r="P11" s="31" t="n">
        <f aca="false">ROUNDDOWN(O11/100,0)</f>
        <v>0</v>
      </c>
      <c r="Q11" s="32" t="n">
        <f aca="false">ROUND(O11+P11-P11*100,0)</f>
        <v>1</v>
      </c>
      <c r="R11" s="33"/>
    </row>
    <row r="12" customFormat="false" ht="12.75" hidden="false" customHeight="false" outlineLevel="0" collapsed="false">
      <c r="A12" s="27" t="n">
        <v>9</v>
      </c>
      <c r="B12" s="19" t="n">
        <v>800.1</v>
      </c>
      <c r="C12" s="28" t="str">
        <f aca="false">IF(B12&lt;800.1,"freq. too low",IF(B12&gt;819.875,"freq. too high",M12))</f>
        <v>A1</v>
      </c>
      <c r="D12" s="29" t="n">
        <f aca="false">IF(B12&lt;800.1,"N/A",IF(B12&gt;819.875,"N/A",IF(O12/ROUNDDOWN(O12+0.0001,0)-1&gt;0.00001,"N/A",IF(Q12&gt;99,Q12-99,Q12))))</f>
        <v>1</v>
      </c>
      <c r="K12" s="4" t="s">
        <v>13</v>
      </c>
      <c r="L12" s="4" t="n">
        <f aca="false">L11+2.475</f>
        <v>822.375</v>
      </c>
      <c r="M12" s="4" t="str">
        <f aca="false">IF(B12&lt;$L$4,"A1",IF(B12&lt;$L$5,"A2",IF(B12&lt;$L$6,"A3",IF(B12&lt;$L$7,"A4",IF(B12&lt;$L$8,"A5",IF(B12&lt;$L$9,"A6",IF(B12&lt;$L$10,"A7",IF(B12&lt;$L$11,"A8",0))))))))</f>
        <v>A1</v>
      </c>
      <c r="N12" s="30"/>
      <c r="O12" s="30" t="n">
        <f aca="false">((B12-800.1)/0.025)+1</f>
        <v>1</v>
      </c>
      <c r="P12" s="31" t="n">
        <f aca="false">ROUNDDOWN(O12/100,0)</f>
        <v>0</v>
      </c>
      <c r="Q12" s="32" t="n">
        <f aca="false">ROUND(O12+P12-P12*100,0)</f>
        <v>1</v>
      </c>
      <c r="R12" s="33"/>
    </row>
    <row r="13" customFormat="false" ht="12.75" hidden="false" customHeight="false" outlineLevel="0" collapsed="false">
      <c r="A13" s="27" t="n">
        <v>10</v>
      </c>
      <c r="B13" s="19" t="n">
        <v>800.1</v>
      </c>
      <c r="C13" s="28" t="str">
        <f aca="false">IF(B13&lt;800.1,"freq. too low",IF(B13&gt;819.875,"freq. too high",M13))</f>
        <v>A1</v>
      </c>
      <c r="D13" s="29" t="n">
        <f aca="false">IF(B13&lt;800.1,"N/A",IF(B13&gt;819.875,"N/A",IF(O13/ROUNDDOWN(O13+0.0001,0)-1&gt;0.00001,"N/A",IF(Q13&gt;99,Q13-99,Q13))))</f>
        <v>1</v>
      </c>
      <c r="K13" s="4" t="s">
        <v>14</v>
      </c>
      <c r="L13" s="4" t="n">
        <f aca="false">L12+2.475</f>
        <v>824.85</v>
      </c>
      <c r="M13" s="4" t="str">
        <f aca="false">IF(B13&lt;$L$4,"A1",IF(B13&lt;$L$5,"A2",IF(B13&lt;$L$6,"A3",IF(B13&lt;$L$7,"A4",IF(B13&lt;$L$8,"A5",IF(B13&lt;$L$9,"A6",IF(B13&lt;$L$10,"A7",IF(B13&lt;$L$11,"A8",0))))))))</f>
        <v>A1</v>
      </c>
      <c r="N13" s="30"/>
      <c r="O13" s="30" t="n">
        <f aca="false">((B13-800.1)/0.025)+1</f>
        <v>1</v>
      </c>
      <c r="P13" s="31" t="n">
        <f aca="false">ROUNDDOWN(O13/100,0)</f>
        <v>0</v>
      </c>
      <c r="Q13" s="32" t="n">
        <f aca="false">ROUND(O13+P13-P13*100,0)</f>
        <v>1</v>
      </c>
      <c r="R13" s="33"/>
    </row>
    <row r="14" customFormat="false" ht="12.75" hidden="false" customHeight="false" outlineLevel="0" collapsed="false">
      <c r="A14" s="27" t="n">
        <v>11</v>
      </c>
      <c r="B14" s="19" t="n">
        <v>800.1</v>
      </c>
      <c r="C14" s="28" t="str">
        <f aca="false">IF(B14&lt;800.1,"freq. too low",IF(B14&gt;819.875,"freq. too high",M14))</f>
        <v>A1</v>
      </c>
      <c r="D14" s="29" t="n">
        <f aca="false">IF(B14&lt;800.1,"N/A",IF(B14&gt;819.875,"N/A",IF(O14/ROUNDDOWN(O14+0.0001,0)-1&gt;0.00001,"N/A",IF(Q14&gt;99,Q14-99,Q14))))</f>
        <v>1</v>
      </c>
      <c r="K14" s="4" t="s">
        <v>15</v>
      </c>
      <c r="L14" s="4" t="n">
        <f aca="false">L13+2.475</f>
        <v>827.325</v>
      </c>
      <c r="M14" s="4" t="str">
        <f aca="false">IF(B14&lt;$L$4,"A1",IF(B14&lt;$L$5,"A2",IF(B14&lt;$L$6,"A3",IF(B14&lt;$L$7,"A4",IF(B14&lt;$L$8,"A5",IF(B14&lt;$L$9,"A6",IF(B14&lt;$L$10,"A7",IF(B14&lt;$L$11,"A8",0))))))))</f>
        <v>A1</v>
      </c>
      <c r="N14" s="30"/>
      <c r="O14" s="30" t="n">
        <f aca="false">((B14-800.1)/0.025)+1</f>
        <v>1</v>
      </c>
      <c r="P14" s="31" t="n">
        <f aca="false">ROUNDDOWN(O14/100,0)</f>
        <v>0</v>
      </c>
      <c r="Q14" s="32" t="n">
        <f aca="false">ROUND(O14+P14-P14*100,0)</f>
        <v>1</v>
      </c>
      <c r="R14" s="33"/>
    </row>
    <row r="15" customFormat="false" ht="12.75" hidden="false" customHeight="false" outlineLevel="0" collapsed="false">
      <c r="A15" s="27" t="n">
        <v>12</v>
      </c>
      <c r="B15" s="19" t="n">
        <v>800.1</v>
      </c>
      <c r="C15" s="28" t="str">
        <f aca="false">IF(B15&lt;800.1,"freq. too low",IF(B15&gt;819.875,"freq. too high",M15))</f>
        <v>A1</v>
      </c>
      <c r="D15" s="29" t="n">
        <f aca="false">IF(B15&lt;800.1,"N/A",IF(B15&gt;819.875,"N/A",IF(O15/ROUNDDOWN(O15+0.0001,0)-1&gt;0.00001,"N/A",IF(Q15&gt;99,Q15-99,Q15))))</f>
        <v>1</v>
      </c>
      <c r="K15" s="4" t="s">
        <v>16</v>
      </c>
      <c r="L15" s="4" t="n">
        <f aca="false">L14+2.475</f>
        <v>829.8</v>
      </c>
      <c r="M15" s="4" t="str">
        <f aca="false">IF(B15&lt;$L$4,"A1",IF(B15&lt;$L$5,"A2",IF(B15&lt;$L$6,"A3",IF(B15&lt;$L$7,"A4",IF(B15&lt;$L$8,"A5",IF(B15&lt;$L$9,"A6",IF(B15&lt;$L$10,"A7",IF(B15&lt;$L$11,"A8",0))))))))</f>
        <v>A1</v>
      </c>
      <c r="N15" s="30"/>
      <c r="O15" s="30" t="n">
        <f aca="false">((B15-800.1)/0.025)+1</f>
        <v>1</v>
      </c>
      <c r="P15" s="31" t="n">
        <f aca="false">ROUNDDOWN(O15/100,0)</f>
        <v>0</v>
      </c>
      <c r="Q15" s="32" t="n">
        <f aca="false">ROUND(O15+P15-P15*100,0)</f>
        <v>1</v>
      </c>
      <c r="R15" s="33"/>
    </row>
    <row r="16" customFormat="false" ht="12.75" hidden="false" customHeight="false" outlineLevel="0" collapsed="false">
      <c r="A16" s="27" t="n">
        <v>13</v>
      </c>
      <c r="B16" s="19" t="n">
        <v>800.1</v>
      </c>
      <c r="C16" s="28" t="str">
        <f aca="false">IF(B16&lt;800.1,"freq. too low",IF(B16&gt;819.875,"freq. too high",M16))</f>
        <v>A1</v>
      </c>
      <c r="D16" s="29" t="n">
        <f aca="false">IF(B16&lt;800.1,"N/A",IF(B16&gt;819.875,"N/A",IF(O16/ROUNDDOWN(O16+0.0001,0)-1&gt;0.00001,"N/A",IF(Q16&gt;99,Q16-99,Q16))))</f>
        <v>1</v>
      </c>
      <c r="M16" s="4" t="str">
        <f aca="false">IF(B16&lt;$L$4,"A1",IF(B16&lt;$L$5,"A2",IF(B16&lt;$L$6,"A3",IF(B16&lt;$L$7,"A4",IF(B16&lt;$L$8,"A5",IF(B16&lt;$L$9,"A6",IF(B16&lt;$L$10,"A7",IF(B16&lt;$L$11,"A8",0))))))))</f>
        <v>A1</v>
      </c>
      <c r="N16" s="30"/>
      <c r="O16" s="30" t="n">
        <f aca="false">((B16-800.1)/0.025)+1</f>
        <v>1</v>
      </c>
      <c r="P16" s="31" t="n">
        <f aca="false">ROUNDDOWN(O16/100,0)</f>
        <v>0</v>
      </c>
      <c r="Q16" s="32" t="n">
        <f aca="false">ROUND(O16+P16-P16*100,0)</f>
        <v>1</v>
      </c>
      <c r="R16" s="33"/>
    </row>
    <row r="17" customFormat="false" ht="12.75" hidden="false" customHeight="false" outlineLevel="0" collapsed="false">
      <c r="A17" s="27" t="n">
        <v>14</v>
      </c>
      <c r="B17" s="19" t="n">
        <v>800.1</v>
      </c>
      <c r="C17" s="28" t="str">
        <f aca="false">IF(B17&lt;800.1,"freq. too low",IF(B17&gt;819.875,"freq. too high",M17))</f>
        <v>A1</v>
      </c>
      <c r="D17" s="29" t="n">
        <f aca="false">IF(B17&lt;800.1,"N/A",IF(B17&gt;819.875,"N/A",IF(O17/ROUNDDOWN(O17+0.0001,0)-1&gt;0.00001,"N/A",IF(Q17&gt;99,Q17-99,Q17))))</f>
        <v>1</v>
      </c>
      <c r="M17" s="4" t="str">
        <f aca="false">IF(B17&lt;$L$4,"A1",IF(B17&lt;$L$5,"A2",IF(B17&lt;$L$6,"A3",IF(B17&lt;$L$7,"A4",IF(B17&lt;$L$8,"A5",IF(B17&lt;$L$9,"A6",IF(B17&lt;$L$10,"A7",IF(B17&lt;$L$11,"A8",0))))))))</f>
        <v>A1</v>
      </c>
      <c r="N17" s="30"/>
      <c r="O17" s="30" t="n">
        <f aca="false">((B17-800.1)/0.025)+1</f>
        <v>1</v>
      </c>
      <c r="P17" s="31" t="n">
        <f aca="false">ROUNDDOWN(O17/100,0)</f>
        <v>0</v>
      </c>
      <c r="Q17" s="32" t="n">
        <f aca="false">ROUND(O17+P17-P17*100,0)</f>
        <v>1</v>
      </c>
      <c r="R17" s="33"/>
    </row>
    <row r="18" customFormat="false" ht="12.75" hidden="false" customHeight="false" outlineLevel="0" collapsed="false">
      <c r="A18" s="27" t="n">
        <v>15</v>
      </c>
      <c r="B18" s="19" t="n">
        <v>800.1</v>
      </c>
      <c r="C18" s="28" t="str">
        <f aca="false">IF(B18&lt;800.1,"freq. too low",IF(B18&gt;819.875,"freq. too high",M18))</f>
        <v>A1</v>
      </c>
      <c r="D18" s="29" t="n">
        <f aca="false">IF(B18&lt;800.1,"N/A",IF(B18&gt;819.875,"N/A",IF(O18/ROUNDDOWN(O18+0.0001,0)-1&gt;0.00001,"N/A",IF(Q18&gt;99,Q18-99,Q18))))</f>
        <v>1</v>
      </c>
      <c r="M18" s="4" t="str">
        <f aca="false">IF(B18&lt;$L$4,"A1",IF(B18&lt;$L$5,"A2",IF(B18&lt;$L$6,"A3",IF(B18&lt;$L$7,"A4",IF(B18&lt;$L$8,"A5",IF(B18&lt;$L$9,"A6",IF(B18&lt;$L$10,"A7",IF(B18&lt;$L$11,"A8",0))))))))</f>
        <v>A1</v>
      </c>
      <c r="N18" s="30"/>
      <c r="O18" s="30" t="n">
        <f aca="false">((B18-800.1)/0.025)+1</f>
        <v>1</v>
      </c>
      <c r="P18" s="31" t="n">
        <f aca="false">ROUNDDOWN(O18/100,0)</f>
        <v>0</v>
      </c>
      <c r="Q18" s="32" t="n">
        <f aca="false">ROUND(O18+P18-P18*100,0)</f>
        <v>1</v>
      </c>
      <c r="R18" s="33"/>
    </row>
    <row r="19" customFormat="false" ht="12.75" hidden="false" customHeight="false" outlineLevel="0" collapsed="false">
      <c r="A19" s="27" t="n">
        <v>16</v>
      </c>
      <c r="B19" s="19" t="n">
        <v>800.1</v>
      </c>
      <c r="C19" s="28" t="str">
        <f aca="false">IF(B19&lt;800.1,"freq. too low",IF(B19&gt;819.875,"freq. too high",M19))</f>
        <v>A1</v>
      </c>
      <c r="D19" s="29" t="n">
        <f aca="false">IF(B19&lt;800.1,"N/A",IF(B19&gt;819.875,"N/A",IF(O19/ROUNDDOWN(O19+0.0001,0)-1&gt;0.00001,"N/A",IF(Q19&gt;99,Q19-99,Q19))))</f>
        <v>1</v>
      </c>
      <c r="M19" s="4" t="str">
        <f aca="false">IF(B19&lt;$L$4,"A1",IF(B19&lt;$L$5,"A2",IF(B19&lt;$L$6,"A3",IF(B19&lt;$L$7,"A4",IF(B19&lt;$L$8,"A5",IF(B19&lt;$L$9,"A6",IF(B19&lt;$L$10,"A7",IF(B19&lt;$L$11,"A8",0))))))))</f>
        <v>A1</v>
      </c>
      <c r="N19" s="30"/>
      <c r="O19" s="30" t="n">
        <f aca="false">((B19-800.1)/0.025)+1</f>
        <v>1</v>
      </c>
      <c r="P19" s="31" t="n">
        <f aca="false">ROUNDDOWN(O19/100,0)</f>
        <v>0</v>
      </c>
      <c r="Q19" s="32" t="n">
        <f aca="false">ROUND(O19+P19-P19*100,0)</f>
        <v>1</v>
      </c>
      <c r="R19" s="33"/>
    </row>
    <row r="20" customFormat="false" ht="12.75" hidden="false" customHeight="false" outlineLevel="0" collapsed="false">
      <c r="A20" s="27" t="n">
        <v>17</v>
      </c>
      <c r="B20" s="19" t="n">
        <v>800.1</v>
      </c>
      <c r="C20" s="28" t="str">
        <f aca="false">IF(B20&lt;800.1,"freq. too low",IF(B20&gt;819.875,"freq. too high",M20))</f>
        <v>A1</v>
      </c>
      <c r="D20" s="29" t="n">
        <f aca="false">IF(B20&lt;800.1,"N/A",IF(B20&gt;819.875,"N/A",IF(O20/ROUNDDOWN(O20+0.0001,0)-1&gt;0.00001,"N/A",IF(Q20&gt;99,Q20-99,Q20))))</f>
        <v>1</v>
      </c>
      <c r="M20" s="4" t="str">
        <f aca="false">IF(B20&lt;$L$4,"A1",IF(B20&lt;$L$5,"A2",IF(B20&lt;$L$6,"A3",IF(B20&lt;$L$7,"A4",IF(B20&lt;$L$8,"A5",IF(B20&lt;$L$9,"A6",IF(B20&lt;$L$10,"A7",IF(B20&lt;$L$11,"A8",0))))))))</f>
        <v>A1</v>
      </c>
      <c r="N20" s="30"/>
      <c r="O20" s="30" t="n">
        <f aca="false">((B20-800.1)/0.025)+1</f>
        <v>1</v>
      </c>
      <c r="P20" s="31" t="n">
        <f aca="false">ROUNDDOWN(O20/100,0)</f>
        <v>0</v>
      </c>
      <c r="Q20" s="32" t="n">
        <f aca="false">ROUND(O20+P20-P20*100,0)</f>
        <v>1</v>
      </c>
      <c r="R20" s="33"/>
    </row>
    <row r="21" customFormat="false" ht="12.75" hidden="false" customHeight="false" outlineLevel="0" collapsed="false">
      <c r="A21" s="27" t="n">
        <v>18</v>
      </c>
      <c r="B21" s="19" t="n">
        <v>800.1</v>
      </c>
      <c r="C21" s="28" t="str">
        <f aca="false">IF(B21&lt;800.1,"freq. too low",IF(B21&gt;819.875,"freq. too high",M21))</f>
        <v>A1</v>
      </c>
      <c r="D21" s="29" t="n">
        <f aca="false">IF(B21&lt;800.1,"N/A",IF(B21&gt;819.875,"N/A",IF(O21/ROUNDDOWN(O21+0.0001,0)-1&gt;0.00001,"N/A",IF(Q21&gt;99,Q21-99,Q21))))</f>
        <v>1</v>
      </c>
      <c r="M21" s="4" t="str">
        <f aca="false">IF(B21&lt;$L$4,"A1",IF(B21&lt;$L$5,"A2",IF(B21&lt;$L$6,"A3",IF(B21&lt;$L$7,"A4",IF(B21&lt;$L$8,"A5",IF(B21&lt;$L$9,"A6",IF(B21&lt;$L$10,"A7",IF(B21&lt;$L$11,"A8",0))))))))</f>
        <v>A1</v>
      </c>
      <c r="N21" s="30"/>
      <c r="O21" s="30" t="n">
        <f aca="false">((B21-800.1)/0.025)+1</f>
        <v>1</v>
      </c>
      <c r="P21" s="31" t="n">
        <f aca="false">ROUNDDOWN(O21/100,0)</f>
        <v>0</v>
      </c>
      <c r="Q21" s="32" t="n">
        <f aca="false">ROUND(O21+P21-P21*100,0)</f>
        <v>1</v>
      </c>
      <c r="R21" s="33"/>
    </row>
    <row r="22" customFormat="false" ht="12.75" hidden="false" customHeight="false" outlineLevel="0" collapsed="false">
      <c r="A22" s="27" t="n">
        <v>19</v>
      </c>
      <c r="B22" s="19" t="n">
        <v>800.1</v>
      </c>
      <c r="C22" s="28" t="str">
        <f aca="false">IF(B22&lt;800.1,"freq. too low",IF(B22&gt;819.875,"freq. too high",M22))</f>
        <v>A1</v>
      </c>
      <c r="D22" s="29" t="n">
        <f aca="false">IF(B22&lt;800.1,"N/A",IF(B22&gt;819.875,"N/A",IF(O22/ROUNDDOWN(O22+0.0001,0)-1&gt;0.00001,"N/A",IF(Q22&gt;99,Q22-99,Q22))))</f>
        <v>1</v>
      </c>
      <c r="M22" s="4" t="str">
        <f aca="false">IF(B22&lt;$L$4,"A1",IF(B22&lt;$L$5,"A2",IF(B22&lt;$L$6,"A3",IF(B22&lt;$L$7,"A4",IF(B22&lt;$L$8,"A5",IF(B22&lt;$L$9,"A6",IF(B22&lt;$L$10,"A7",IF(B22&lt;$L$11,"A8",0))))))))</f>
        <v>A1</v>
      </c>
      <c r="N22" s="30"/>
      <c r="O22" s="30" t="n">
        <f aca="false">((B22-800.1)/0.025)+1</f>
        <v>1</v>
      </c>
      <c r="P22" s="31" t="n">
        <f aca="false">ROUNDDOWN(O22/100,0)</f>
        <v>0</v>
      </c>
      <c r="Q22" s="32" t="n">
        <f aca="false">ROUND(O22+P22-P22*100,0)</f>
        <v>1</v>
      </c>
      <c r="R22" s="33"/>
    </row>
    <row r="23" customFormat="false" ht="12.75" hidden="false" customHeight="false" outlineLevel="0" collapsed="false">
      <c r="A23" s="27" t="n">
        <v>20</v>
      </c>
      <c r="B23" s="19" t="n">
        <v>800.1</v>
      </c>
      <c r="C23" s="28" t="str">
        <f aca="false">IF(B23&lt;800.1,"freq. too low",IF(B23&gt;819.875,"freq. too high",M23))</f>
        <v>A1</v>
      </c>
      <c r="D23" s="29" t="n">
        <f aca="false">IF(B23&lt;800.1,"N/A",IF(B23&gt;819.875,"N/A",IF(O23/ROUNDDOWN(O23+0.0001,0)-1&gt;0.00001,"N/A",IF(Q23&gt;99,Q23-99,Q23))))</f>
        <v>1</v>
      </c>
      <c r="M23" s="4" t="str">
        <f aca="false">IF(B23&lt;$L$4,"A1",IF(B23&lt;$L$5,"A2",IF(B23&lt;$L$6,"A3",IF(B23&lt;$L$7,"A4",IF(B23&lt;$L$8,"A5",IF(B23&lt;$L$9,"A6",IF(B23&lt;$L$10,"A7",IF(B23&lt;$L$11,"A8",0))))))))</f>
        <v>A1</v>
      </c>
      <c r="N23" s="30"/>
      <c r="O23" s="30" t="n">
        <f aca="false">((B23-800.1)/0.025)+1</f>
        <v>1</v>
      </c>
      <c r="P23" s="31" t="n">
        <f aca="false">ROUNDDOWN(O23/100,0)</f>
        <v>0</v>
      </c>
      <c r="Q23" s="32" t="n">
        <f aca="false">ROUND(O23+P23-P23*100,0)</f>
        <v>1</v>
      </c>
      <c r="R23" s="33"/>
    </row>
    <row r="24" customFormat="false" ht="12.75" hidden="false" customHeight="false" outlineLevel="0" collapsed="false">
      <c r="A24" s="27" t="n">
        <v>21</v>
      </c>
      <c r="B24" s="19" t="n">
        <v>800.1</v>
      </c>
      <c r="C24" s="28" t="str">
        <f aca="false">IF(B24&lt;800.1,"freq. too low",IF(B24&gt;819.875,"freq. too high",M24))</f>
        <v>A1</v>
      </c>
      <c r="D24" s="29" t="n">
        <f aca="false">IF(B24&lt;800.1,"N/A",IF(B24&gt;819.875,"N/A",IF(O24/ROUNDDOWN(O24+0.0001,0)-1&gt;0.00001,"N/A",IF(Q24&gt;99,Q24-99,Q24))))</f>
        <v>1</v>
      </c>
      <c r="M24" s="4" t="str">
        <f aca="false">IF(B24&lt;$L$4,"A1",IF(B24&lt;$L$5,"A2",IF(B24&lt;$L$6,"A3",IF(B24&lt;$L$7,"A4",IF(B24&lt;$L$8,"A5",IF(B24&lt;$L$9,"A6",IF(B24&lt;$L$10,"A7",IF(B24&lt;$L$11,"A8",0))))))))</f>
        <v>A1</v>
      </c>
      <c r="N24" s="30"/>
      <c r="O24" s="30" t="n">
        <f aca="false">((B24-800.1)/0.025)+1</f>
        <v>1</v>
      </c>
      <c r="P24" s="31" t="n">
        <f aca="false">ROUNDDOWN(O24/100,0)</f>
        <v>0</v>
      </c>
      <c r="Q24" s="32" t="n">
        <f aca="false">ROUND(O24+P24-P24*100,0)</f>
        <v>1</v>
      </c>
      <c r="R24" s="33"/>
    </row>
    <row r="25" customFormat="false" ht="12.75" hidden="false" customHeight="false" outlineLevel="0" collapsed="false">
      <c r="A25" s="27" t="n">
        <v>22</v>
      </c>
      <c r="B25" s="19" t="n">
        <v>800.1</v>
      </c>
      <c r="C25" s="28" t="str">
        <f aca="false">IF(B25&lt;800.1,"freq. too low",IF(B25&gt;819.875,"freq. too high",M25))</f>
        <v>A1</v>
      </c>
      <c r="D25" s="29" t="n">
        <f aca="false">IF(B25&lt;800.1,"N/A",IF(B25&gt;819.875,"N/A",IF(O25/ROUNDDOWN(O25+0.0001,0)-1&gt;0.00001,"N/A",IF(Q25&gt;99,Q25-99,Q25))))</f>
        <v>1</v>
      </c>
      <c r="M25" s="4" t="str">
        <f aca="false">IF(B25&lt;$L$4,"A1",IF(B25&lt;$L$5,"A2",IF(B25&lt;$L$6,"A3",IF(B25&lt;$L$7,"A4",IF(B25&lt;$L$8,"A5",IF(B25&lt;$L$9,"A6",IF(B25&lt;$L$10,"A7",IF(B25&lt;$L$11,"A8",0))))))))</f>
        <v>A1</v>
      </c>
      <c r="N25" s="30"/>
      <c r="O25" s="30" t="n">
        <f aca="false">((B25-800.1)/0.025)+1</f>
        <v>1</v>
      </c>
      <c r="P25" s="31" t="n">
        <f aca="false">ROUNDDOWN(O25/100,0)</f>
        <v>0</v>
      </c>
      <c r="Q25" s="32" t="n">
        <f aca="false">ROUND(O25+P25-P25*100,0)</f>
        <v>1</v>
      </c>
      <c r="R25" s="33"/>
    </row>
    <row r="26" customFormat="false" ht="12.75" hidden="false" customHeight="false" outlineLevel="0" collapsed="false">
      <c r="A26" s="27" t="n">
        <v>23</v>
      </c>
      <c r="B26" s="19" t="n">
        <v>800.1</v>
      </c>
      <c r="C26" s="28" t="str">
        <f aca="false">IF(B26&lt;800.1,"freq. too low",IF(B26&gt;819.875,"freq. too high",M26))</f>
        <v>A1</v>
      </c>
      <c r="D26" s="29" t="n">
        <f aca="false">IF(B26&lt;800.1,"N/A",IF(B26&gt;819.875,"N/A",IF(O26/ROUNDDOWN(O26+0.0001,0)-1&gt;0.00001,"N/A",IF(Q26&gt;99,Q26-99,Q26))))</f>
        <v>1</v>
      </c>
      <c r="M26" s="4" t="str">
        <f aca="false">IF(B26&lt;$L$4,"A1",IF(B26&lt;$L$5,"A2",IF(B26&lt;$L$6,"A3",IF(B26&lt;$L$7,"A4",IF(B26&lt;$L$8,"A5",IF(B26&lt;$L$9,"A6",IF(B26&lt;$L$10,"A7",IF(B26&lt;$L$11,"A8",0))))))))</f>
        <v>A1</v>
      </c>
      <c r="N26" s="30"/>
      <c r="O26" s="30" t="n">
        <f aca="false">((B26-800.1)/0.025)+1</f>
        <v>1</v>
      </c>
      <c r="P26" s="31" t="n">
        <f aca="false">ROUNDDOWN(O26/100,0)</f>
        <v>0</v>
      </c>
      <c r="Q26" s="32" t="n">
        <f aca="false">ROUND(O26+P26-P26*100,0)</f>
        <v>1</v>
      </c>
      <c r="R26" s="33"/>
    </row>
    <row r="27" customFormat="false" ht="12.75" hidden="false" customHeight="false" outlineLevel="0" collapsed="false">
      <c r="A27" s="27" t="n">
        <v>24</v>
      </c>
      <c r="B27" s="19" t="n">
        <v>800.1</v>
      </c>
      <c r="C27" s="28" t="str">
        <f aca="false">IF(B27&lt;800.1,"freq. too low",IF(B27&gt;819.875,"freq. too high",M27))</f>
        <v>A1</v>
      </c>
      <c r="D27" s="29" t="n">
        <f aca="false">IF(B27&lt;800.1,"N/A",IF(B27&gt;819.875,"N/A",IF(O27/ROUNDDOWN(O27+0.0001,0)-1&gt;0.00001,"N/A",IF(Q27&gt;99,Q27-99,Q27))))</f>
        <v>1</v>
      </c>
      <c r="M27" s="4" t="str">
        <f aca="false">IF(B27&lt;$L$4,"A1",IF(B27&lt;$L$5,"A2",IF(B27&lt;$L$6,"A3",IF(B27&lt;$L$7,"A4",IF(B27&lt;$L$8,"A5",IF(B27&lt;$L$9,"A6",IF(B27&lt;$L$10,"A7",IF(B27&lt;$L$11,"A8",0))))))))</f>
        <v>A1</v>
      </c>
      <c r="N27" s="30"/>
      <c r="O27" s="30" t="n">
        <f aca="false">((B27-800.1)/0.025)+1</f>
        <v>1</v>
      </c>
      <c r="P27" s="31" t="n">
        <f aca="false">ROUNDDOWN(O27/100,0)</f>
        <v>0</v>
      </c>
      <c r="Q27" s="32" t="n">
        <f aca="false">ROUND(O27+P27-P27*100,0)</f>
        <v>1</v>
      </c>
      <c r="R27" s="33"/>
    </row>
    <row r="28" customFormat="false" ht="12.75" hidden="false" customHeight="false" outlineLevel="0" collapsed="false">
      <c r="A28" s="27" t="n">
        <v>25</v>
      </c>
      <c r="B28" s="19" t="n">
        <v>800.1</v>
      </c>
      <c r="C28" s="28" t="str">
        <f aca="false">IF(B28&lt;800.1,"freq. too low",IF(B28&gt;819.875,"freq. too high",M28))</f>
        <v>A1</v>
      </c>
      <c r="D28" s="29" t="n">
        <f aca="false">IF(B28&lt;800.1,"N/A",IF(B28&gt;819.875,"N/A",IF(O28/ROUNDDOWN(O28+0.0001,0)-1&gt;0.00001,"N/A",IF(Q28&gt;99,Q28-99,Q28))))</f>
        <v>1</v>
      </c>
      <c r="M28" s="4" t="str">
        <f aca="false">IF(B28&lt;$L$4,"A1",IF(B28&lt;$L$5,"A2",IF(B28&lt;$L$6,"A3",IF(B28&lt;$L$7,"A4",IF(B28&lt;$L$8,"A5",IF(B28&lt;$L$9,"A6",IF(B28&lt;$L$10,"A7",IF(B28&lt;$L$11,"A8",0))))))))</f>
        <v>A1</v>
      </c>
      <c r="N28" s="30"/>
      <c r="O28" s="30" t="n">
        <f aca="false">((B28-800.1)/0.025)+1</f>
        <v>1</v>
      </c>
      <c r="P28" s="31" t="n">
        <f aca="false">ROUNDDOWN(O28/100,0)</f>
        <v>0</v>
      </c>
      <c r="Q28" s="32" t="n">
        <f aca="false">ROUND(O28+P28-P28*100,0)</f>
        <v>1</v>
      </c>
      <c r="R28" s="33"/>
    </row>
    <row r="29" customFormat="false" ht="12.75" hidden="false" customHeight="false" outlineLevel="0" collapsed="false">
      <c r="A29" s="27" t="n">
        <v>26</v>
      </c>
      <c r="B29" s="19" t="n">
        <v>800.1</v>
      </c>
      <c r="C29" s="28" t="str">
        <f aca="false">IF(B29&lt;800.1,"freq. too low",IF(B29&gt;819.875,"freq. too high",M29))</f>
        <v>A1</v>
      </c>
      <c r="D29" s="29" t="n">
        <f aca="false">IF(B29&lt;800.1,"N/A",IF(B29&gt;819.875,"N/A",IF(O29/ROUNDDOWN(O29+0.0001,0)-1&gt;0.00001,"N/A",IF(Q29&gt;99,Q29-99,Q29))))</f>
        <v>1</v>
      </c>
      <c r="M29" s="4" t="str">
        <f aca="false">IF(B29&lt;$L$4,"A1",IF(B29&lt;$L$5,"A2",IF(B29&lt;$L$6,"A3",IF(B29&lt;$L$7,"A4",IF(B29&lt;$L$8,"A5",IF(B29&lt;$L$9,"A6",IF(B29&lt;$L$10,"A7",IF(B29&lt;$L$11,"A8",0))))))))</f>
        <v>A1</v>
      </c>
      <c r="N29" s="30"/>
      <c r="O29" s="30" t="n">
        <f aca="false">((B29-800.1)/0.025)+1</f>
        <v>1</v>
      </c>
      <c r="P29" s="31" t="n">
        <f aca="false">ROUNDDOWN(O29/100,0)</f>
        <v>0</v>
      </c>
      <c r="Q29" s="32" t="n">
        <f aca="false">ROUND(O29+P29-P29*100,0)</f>
        <v>1</v>
      </c>
      <c r="R29" s="33"/>
    </row>
    <row r="30" customFormat="false" ht="12.75" hidden="false" customHeight="false" outlineLevel="0" collapsed="false">
      <c r="A30" s="27" t="n">
        <v>27</v>
      </c>
      <c r="B30" s="19" t="n">
        <v>800.1</v>
      </c>
      <c r="C30" s="28" t="str">
        <f aca="false">IF(B30&lt;800.1,"freq. too low",IF(B30&gt;819.875,"freq. too high",M30))</f>
        <v>A1</v>
      </c>
      <c r="D30" s="29" t="n">
        <f aca="false">IF(B30&lt;800.1,"N/A",IF(B30&gt;819.875,"N/A",IF(O30/ROUNDDOWN(O30+0.0001,0)-1&gt;0.00001,"N/A",IF(Q30&gt;99,Q30-99,Q30))))</f>
        <v>1</v>
      </c>
      <c r="M30" s="4" t="str">
        <f aca="false">IF(B30&lt;$L$4,"A1",IF(B30&lt;$L$5,"A2",IF(B30&lt;$L$6,"A3",IF(B30&lt;$L$7,"A4",IF(B30&lt;$L$8,"A5",IF(B30&lt;$L$9,"A6",IF(B30&lt;$L$10,"A7",IF(B30&lt;$L$11,"A8",0))))))))</f>
        <v>A1</v>
      </c>
      <c r="N30" s="30"/>
      <c r="O30" s="30" t="n">
        <f aca="false">((B30-800.1)/0.025)+1</f>
        <v>1</v>
      </c>
      <c r="P30" s="31" t="n">
        <f aca="false">ROUNDDOWN(O30/100,0)</f>
        <v>0</v>
      </c>
      <c r="Q30" s="32" t="n">
        <f aca="false">ROUND(O30+P30-P30*100,0)</f>
        <v>1</v>
      </c>
      <c r="R30" s="33"/>
    </row>
    <row r="31" customFormat="false" ht="12.75" hidden="false" customHeight="false" outlineLevel="0" collapsed="false">
      <c r="A31" s="27" t="n">
        <v>28</v>
      </c>
      <c r="B31" s="19" t="n">
        <v>800.1</v>
      </c>
      <c r="C31" s="28" t="str">
        <f aca="false">IF(B31&lt;800.1,"freq. too low",IF(B31&gt;819.875,"freq. too high",M31))</f>
        <v>A1</v>
      </c>
      <c r="D31" s="29" t="n">
        <f aca="false">IF(B31&lt;800.1,"N/A",IF(B31&gt;819.875,"N/A",IF(O31/ROUNDDOWN(O31+0.0001,0)-1&gt;0.00001,"N/A",IF(Q31&gt;99,Q31-99,Q31))))</f>
        <v>1</v>
      </c>
      <c r="M31" s="4" t="str">
        <f aca="false">IF(B31&lt;$L$4,"A1",IF(B31&lt;$L$5,"A2",IF(B31&lt;$L$6,"A3",IF(B31&lt;$L$7,"A4",IF(B31&lt;$L$8,"A5",IF(B31&lt;$L$9,"A6",IF(B31&lt;$L$10,"A7",IF(B31&lt;$L$11,"A8",0))))))))</f>
        <v>A1</v>
      </c>
      <c r="N31" s="30"/>
      <c r="O31" s="30" t="n">
        <f aca="false">((B31-800.1)/0.025)+1</f>
        <v>1</v>
      </c>
      <c r="P31" s="31" t="n">
        <f aca="false">ROUNDDOWN(O31/100,0)</f>
        <v>0</v>
      </c>
      <c r="Q31" s="32" t="n">
        <f aca="false">ROUND(O31+P31-P31*100,0)</f>
        <v>1</v>
      </c>
      <c r="R31" s="33"/>
    </row>
    <row r="32" customFormat="false" ht="12.75" hidden="false" customHeight="false" outlineLevel="0" collapsed="false">
      <c r="A32" s="27" t="n">
        <v>29</v>
      </c>
      <c r="B32" s="19" t="n">
        <v>800.1</v>
      </c>
      <c r="C32" s="28" t="str">
        <f aca="false">IF(B32&lt;800.1,"freq. too low",IF(B32&gt;819.875,"freq. too high",M32))</f>
        <v>A1</v>
      </c>
      <c r="D32" s="29" t="n">
        <f aca="false">IF(B32&lt;800.1,"N/A",IF(B32&gt;819.875,"N/A",IF(O32/ROUNDDOWN(O32+0.0001,0)-1&gt;0.00001,"N/A",IF(Q32&gt;99,Q32-99,Q32))))</f>
        <v>1</v>
      </c>
      <c r="M32" s="4" t="str">
        <f aca="false">IF(B32&lt;$L$4,"A1",IF(B32&lt;$L$5,"A2",IF(B32&lt;$L$6,"A3",IF(B32&lt;$L$7,"A4",IF(B32&lt;$L$8,"A5",IF(B32&lt;$L$9,"A6",IF(B32&lt;$L$10,"A7",IF(B32&lt;$L$11,"A8",0))))))))</f>
        <v>A1</v>
      </c>
      <c r="N32" s="30"/>
      <c r="O32" s="30" t="n">
        <f aca="false">((B32-800.1)/0.025)+1</f>
        <v>1</v>
      </c>
      <c r="P32" s="31" t="n">
        <f aca="false">ROUNDDOWN(O32/100,0)</f>
        <v>0</v>
      </c>
      <c r="Q32" s="32" t="n">
        <f aca="false">ROUND(O32+P32-P32*100,0)</f>
        <v>1</v>
      </c>
      <c r="R32" s="33"/>
    </row>
    <row r="33" customFormat="false" ht="12.75" hidden="false" customHeight="false" outlineLevel="0" collapsed="false">
      <c r="A33" s="27" t="n">
        <v>30</v>
      </c>
      <c r="B33" s="19" t="n">
        <v>800.1</v>
      </c>
      <c r="C33" s="28" t="str">
        <f aca="false">IF(B33&lt;800.1,"freq. too low",IF(B33&gt;819.875,"freq. too high",M33))</f>
        <v>A1</v>
      </c>
      <c r="D33" s="29" t="n">
        <f aca="false">IF(B33&lt;800.1,"N/A",IF(B33&gt;819.875,"N/A",IF(O33/ROUNDDOWN(O33+0.0001,0)-1&gt;0.00001,"N/A",IF(Q33&gt;99,Q33-99,Q33))))</f>
        <v>1</v>
      </c>
      <c r="M33" s="4" t="str">
        <f aca="false">IF(B33&lt;$L$4,"A1",IF(B33&lt;$L$5,"A2",IF(B33&lt;$L$6,"A3",IF(B33&lt;$L$7,"A4",IF(B33&lt;$L$8,"A5",IF(B33&lt;$L$9,"A6",IF(B33&lt;$L$10,"A7",IF(B33&lt;$L$11,"A8",0))))))))</f>
        <v>A1</v>
      </c>
      <c r="N33" s="30"/>
      <c r="O33" s="30" t="n">
        <f aca="false">((B33-800.1)/0.025)+1</f>
        <v>1</v>
      </c>
      <c r="P33" s="31" t="n">
        <f aca="false">ROUNDDOWN(O33/100,0)</f>
        <v>0</v>
      </c>
      <c r="Q33" s="32" t="n">
        <f aca="false">ROUND(O33+P33-P33*100,0)</f>
        <v>1</v>
      </c>
      <c r="R33" s="33"/>
    </row>
    <row r="34" customFormat="false" ht="12.75" hidden="false" customHeight="false" outlineLevel="0" collapsed="false">
      <c r="A34" s="27" t="n">
        <v>31</v>
      </c>
      <c r="B34" s="19" t="n">
        <v>800.1</v>
      </c>
      <c r="C34" s="28" t="str">
        <f aca="false">IF(B34&lt;800.1,"freq. too low",IF(B34&gt;819.875,"freq. too high",M34))</f>
        <v>A1</v>
      </c>
      <c r="D34" s="29" t="n">
        <f aca="false">IF(B34&lt;800.1,"N/A",IF(B34&gt;819.875,"N/A",IF(O34/ROUNDDOWN(O34+0.0001,0)-1&gt;0.00001,"N/A",IF(Q34&gt;99,Q34-99,Q34))))</f>
        <v>1</v>
      </c>
      <c r="M34" s="4" t="str">
        <f aca="false">IF(B34&lt;$L$4,"A1",IF(B34&lt;$L$5,"A2",IF(B34&lt;$L$6,"A3",IF(B34&lt;$L$7,"A4",IF(B34&lt;$L$8,"A5",IF(B34&lt;$L$9,"A6",IF(B34&lt;$L$10,"A7",IF(B34&lt;$L$11,"A8",0))))))))</f>
        <v>A1</v>
      </c>
      <c r="N34" s="30"/>
      <c r="O34" s="30" t="n">
        <f aca="false">((B34-800.1)/0.025)+1</f>
        <v>1</v>
      </c>
      <c r="P34" s="31" t="n">
        <f aca="false">ROUNDDOWN(O34/100,0)</f>
        <v>0</v>
      </c>
      <c r="Q34" s="32" t="n">
        <f aca="false">ROUND(O34+P34-P34*100,0)</f>
        <v>1</v>
      </c>
      <c r="R34" s="33"/>
    </row>
    <row r="35" customFormat="false" ht="12.75" hidden="false" customHeight="false" outlineLevel="0" collapsed="false">
      <c r="A35" s="27" t="n">
        <v>32</v>
      </c>
      <c r="B35" s="19" t="n">
        <v>800.1</v>
      </c>
      <c r="C35" s="28" t="str">
        <f aca="false">IF(B35&lt;800.1,"freq. too low",IF(B35&gt;819.875,"freq. too high",M35))</f>
        <v>A1</v>
      </c>
      <c r="D35" s="29" t="n">
        <f aca="false">IF(B35&lt;800.1,"N/A",IF(B35&gt;819.875,"N/A",IF(O35/ROUNDDOWN(O35+0.0001,0)-1&gt;0.00001,"N/A",IF(Q35&gt;99,Q35-99,Q35))))</f>
        <v>1</v>
      </c>
      <c r="M35" s="4" t="str">
        <f aca="false">IF(B35&lt;$L$4,"A1",IF(B35&lt;$L$5,"A2",IF(B35&lt;$L$6,"A3",IF(B35&lt;$L$7,"A4",IF(B35&lt;$L$8,"A5",IF(B35&lt;$L$9,"A6",IF(B35&lt;$L$10,"A7",IF(B35&lt;$L$11,"A8",0))))))))</f>
        <v>A1</v>
      </c>
      <c r="N35" s="30"/>
      <c r="O35" s="30" t="n">
        <f aca="false">((B35-800.1)/0.025)+1</f>
        <v>1</v>
      </c>
      <c r="P35" s="31" t="n">
        <f aca="false">ROUNDDOWN(O35/100,0)</f>
        <v>0</v>
      </c>
      <c r="Q35" s="32" t="n">
        <f aca="false">ROUND(O35+P35-P35*100,0)</f>
        <v>1</v>
      </c>
      <c r="R35" s="33"/>
    </row>
    <row r="36" customFormat="false" ht="12.75" hidden="false" customHeight="false" outlineLevel="0" collapsed="false">
      <c r="A36" s="27" t="n">
        <v>33</v>
      </c>
      <c r="B36" s="19" t="n">
        <v>800.1</v>
      </c>
      <c r="C36" s="28" t="str">
        <f aca="false">IF(B36&lt;800.1,"freq. too low",IF(B36&gt;819.875,"freq. too high",M36))</f>
        <v>A1</v>
      </c>
      <c r="D36" s="29" t="n">
        <f aca="false">IF(B36&lt;800.1,"N/A",IF(B36&gt;819.875,"N/A",IF(O36/ROUNDDOWN(O36+0.0001,0)-1&gt;0.00001,"N/A",IF(Q36&gt;99,Q36-99,Q36))))</f>
        <v>1</v>
      </c>
      <c r="M36" s="4" t="str">
        <f aca="false">IF(B36&lt;$L$4,"A1",IF(B36&lt;$L$5,"A2",IF(B36&lt;$L$6,"A3",IF(B36&lt;$L$7,"A4",IF(B36&lt;$L$8,"A5",IF(B36&lt;$L$9,"A6",IF(B36&lt;$L$10,"A7",IF(B36&lt;$L$11,"A8",0))))))))</f>
        <v>A1</v>
      </c>
      <c r="N36" s="30"/>
      <c r="O36" s="30" t="n">
        <f aca="false">((B36-800.1)/0.025)+1</f>
        <v>1</v>
      </c>
      <c r="P36" s="31" t="n">
        <f aca="false">ROUNDDOWN(O36/100,0)</f>
        <v>0</v>
      </c>
      <c r="Q36" s="32" t="n">
        <f aca="false">ROUND(O36+P36-P36*100,0)</f>
        <v>1</v>
      </c>
      <c r="R36" s="33"/>
    </row>
    <row r="37" customFormat="false" ht="12.75" hidden="false" customHeight="false" outlineLevel="0" collapsed="false">
      <c r="A37" s="27" t="n">
        <v>34</v>
      </c>
      <c r="B37" s="19" t="n">
        <v>800.1</v>
      </c>
      <c r="C37" s="28" t="str">
        <f aca="false">IF(B37&lt;800.1,"freq. too low",IF(B37&gt;819.875,"freq. too high",M37))</f>
        <v>A1</v>
      </c>
      <c r="D37" s="29" t="n">
        <f aca="false">IF(B37&lt;800.1,"N/A",IF(B37&gt;819.875,"N/A",IF(O37/ROUNDDOWN(O37+0.0001,0)-1&gt;0.00001,"N/A",IF(Q37&gt;99,Q37-99,Q37))))</f>
        <v>1</v>
      </c>
      <c r="M37" s="4" t="str">
        <f aca="false">IF(B37&lt;$L$4,"A1",IF(B37&lt;$L$5,"A2",IF(B37&lt;$L$6,"A3",IF(B37&lt;$L$7,"A4",IF(B37&lt;$L$8,"A5",IF(B37&lt;$L$9,"A6",IF(B37&lt;$L$10,"A7",IF(B37&lt;$L$11,"A8",0))))))))</f>
        <v>A1</v>
      </c>
      <c r="N37" s="30"/>
      <c r="O37" s="30" t="n">
        <f aca="false">((B37-800.1)/0.025)+1</f>
        <v>1</v>
      </c>
      <c r="P37" s="31" t="n">
        <f aca="false">ROUNDDOWN(O37/100,0)</f>
        <v>0</v>
      </c>
      <c r="Q37" s="32" t="n">
        <f aca="false">ROUND(O37+P37-P37*100,0)</f>
        <v>1</v>
      </c>
      <c r="R37" s="33"/>
    </row>
    <row r="38" customFormat="false" ht="12.75" hidden="false" customHeight="false" outlineLevel="0" collapsed="false">
      <c r="A38" s="27" t="n">
        <v>35</v>
      </c>
      <c r="B38" s="19" t="n">
        <v>800.1</v>
      </c>
      <c r="C38" s="28" t="str">
        <f aca="false">IF(B38&lt;800.1,"freq. too low",IF(B38&gt;819.875,"freq. too high",M38))</f>
        <v>A1</v>
      </c>
      <c r="D38" s="29" t="n">
        <f aca="false">IF(B38&lt;800.1,"N/A",IF(B38&gt;819.875,"N/A",IF(O38/ROUNDDOWN(O38+0.0001,0)-1&gt;0.00001,"N/A",IF(Q38&gt;99,Q38-99,Q38))))</f>
        <v>1</v>
      </c>
      <c r="M38" s="4" t="str">
        <f aca="false">IF(B38&lt;$L$4,"A1",IF(B38&lt;$L$5,"A2",IF(B38&lt;$L$6,"A3",IF(B38&lt;$L$7,"A4",IF(B38&lt;$L$8,"A5",IF(B38&lt;$L$9,"A6",IF(B38&lt;$L$10,"A7",IF(B38&lt;$L$11,"A8",0))))))))</f>
        <v>A1</v>
      </c>
      <c r="N38" s="30"/>
      <c r="O38" s="30" t="n">
        <f aca="false">((B38-800.1)/0.025)+1</f>
        <v>1</v>
      </c>
      <c r="P38" s="31" t="n">
        <f aca="false">ROUNDDOWN(O38/100,0)</f>
        <v>0</v>
      </c>
      <c r="Q38" s="32" t="n">
        <f aca="false">ROUND(O38+P38-P38*100,0)</f>
        <v>1</v>
      </c>
      <c r="R38" s="33"/>
    </row>
    <row r="39" customFormat="false" ht="12.75" hidden="false" customHeight="false" outlineLevel="0" collapsed="false">
      <c r="A39" s="27" t="n">
        <v>36</v>
      </c>
      <c r="B39" s="19" t="n">
        <v>800.1</v>
      </c>
      <c r="C39" s="28" t="str">
        <f aca="false">IF(B39&lt;800.1,"freq. too low",IF(B39&gt;819.875,"freq. too high",M39))</f>
        <v>A1</v>
      </c>
      <c r="D39" s="29" t="n">
        <f aca="false">IF(B39&lt;800.1,"N/A",IF(B39&gt;819.875,"N/A",IF(O39/ROUNDDOWN(O39+0.0001,0)-1&gt;0.00001,"N/A",IF(Q39&gt;99,Q39-99,Q39))))</f>
        <v>1</v>
      </c>
      <c r="M39" s="4" t="str">
        <f aca="false">IF(B39&lt;$L$4,"A1",IF(B39&lt;$L$5,"A2",IF(B39&lt;$L$6,"A3",IF(B39&lt;$L$7,"A4",IF(B39&lt;$L$8,"A5",IF(B39&lt;$L$9,"A6",IF(B39&lt;$L$10,"A7",IF(B39&lt;$L$11,"A8",0))))))))</f>
        <v>A1</v>
      </c>
      <c r="N39" s="30"/>
      <c r="O39" s="30" t="n">
        <f aca="false">((B39-800.1)/0.025)+1</f>
        <v>1</v>
      </c>
      <c r="P39" s="31" t="n">
        <f aca="false">ROUNDDOWN(O39/100,0)</f>
        <v>0</v>
      </c>
      <c r="Q39" s="32" t="n">
        <f aca="false">ROUND(O39+P39-P39*100,0)</f>
        <v>1</v>
      </c>
      <c r="R39" s="33"/>
    </row>
    <row r="40" customFormat="false" ht="12.75" hidden="false" customHeight="false" outlineLevel="0" collapsed="false">
      <c r="A40" s="27" t="n">
        <v>37</v>
      </c>
      <c r="B40" s="19" t="n">
        <v>800.1</v>
      </c>
      <c r="C40" s="28" t="str">
        <f aca="false">IF(B40&lt;800.1,"freq. too low",IF(B40&gt;819.875,"freq. too high",M40))</f>
        <v>A1</v>
      </c>
      <c r="D40" s="29" t="n">
        <f aca="false">IF(B40&lt;800.1,"N/A",IF(B40&gt;819.875,"N/A",IF(O40/ROUNDDOWN(O40+0.0001,0)-1&gt;0.00001,"N/A",IF(Q40&gt;99,Q40-99,Q40))))</f>
        <v>1</v>
      </c>
      <c r="M40" s="4" t="str">
        <f aca="false">IF(B40&lt;$L$4,"A1",IF(B40&lt;$L$5,"A2",IF(B40&lt;$L$6,"A3",IF(B40&lt;$L$7,"A4",IF(B40&lt;$L$8,"A5",IF(B40&lt;$L$9,"A6",IF(B40&lt;$L$10,"A7",IF(B40&lt;$L$11,"A8",0))))))))</f>
        <v>A1</v>
      </c>
      <c r="N40" s="30"/>
      <c r="O40" s="30" t="n">
        <f aca="false">((B40-800.1)/0.025)+1</f>
        <v>1</v>
      </c>
      <c r="P40" s="31" t="n">
        <f aca="false">ROUNDDOWN(O40/100,0)</f>
        <v>0</v>
      </c>
      <c r="Q40" s="32" t="n">
        <f aca="false">ROUND(O40+P40-P40*100,0)</f>
        <v>1</v>
      </c>
      <c r="R40" s="33"/>
    </row>
    <row r="41" customFormat="false" ht="12.75" hidden="false" customHeight="false" outlineLevel="0" collapsed="false">
      <c r="A41" s="27" t="n">
        <v>38</v>
      </c>
      <c r="B41" s="19" t="n">
        <v>800.1</v>
      </c>
      <c r="C41" s="28" t="str">
        <f aca="false">IF(B41&lt;800.1,"freq. too low",IF(B41&gt;819.875,"freq. too high",M41))</f>
        <v>A1</v>
      </c>
      <c r="D41" s="29" t="n">
        <f aca="false">IF(B41&lt;800.1,"N/A",IF(B41&gt;819.875,"N/A",IF(O41/ROUNDDOWN(O41+0.0001,0)-1&gt;0.00001,"N/A",IF(Q41&gt;99,Q41-99,Q41))))</f>
        <v>1</v>
      </c>
      <c r="M41" s="4" t="str">
        <f aca="false">IF(B41&lt;$L$4,"A1",IF(B41&lt;$L$5,"A2",IF(B41&lt;$L$6,"A3",IF(B41&lt;$L$7,"A4",IF(B41&lt;$L$8,"A5",IF(B41&lt;$L$9,"A6",IF(B41&lt;$L$10,"A7",IF(B41&lt;$L$11,"A8",0))))))))</f>
        <v>A1</v>
      </c>
      <c r="N41" s="30"/>
      <c r="O41" s="30" t="n">
        <f aca="false">((B41-800.1)/0.025)+1</f>
        <v>1</v>
      </c>
      <c r="P41" s="31" t="n">
        <f aca="false">ROUNDDOWN(O41/100,0)</f>
        <v>0</v>
      </c>
      <c r="Q41" s="32" t="n">
        <f aca="false">ROUND(O41+P41-P41*100,0)</f>
        <v>1</v>
      </c>
      <c r="R41" s="33"/>
    </row>
    <row r="42" customFormat="false" ht="12.75" hidden="false" customHeight="false" outlineLevel="0" collapsed="false">
      <c r="A42" s="27" t="n">
        <v>39</v>
      </c>
      <c r="B42" s="19" t="n">
        <v>800.1</v>
      </c>
      <c r="C42" s="28" t="str">
        <f aca="false">IF(B42&lt;800.1,"freq. too low",IF(B42&gt;819.875,"freq. too high",M42))</f>
        <v>A1</v>
      </c>
      <c r="D42" s="29" t="n">
        <f aca="false">IF(B42&lt;800.1,"N/A",IF(B42&gt;819.875,"N/A",IF(O42/ROUNDDOWN(O42+0.0001,0)-1&gt;0.00001,"N/A",IF(Q42&gt;99,Q42-99,Q42))))</f>
        <v>1</v>
      </c>
      <c r="M42" s="4" t="str">
        <f aca="false">IF(B42&lt;$L$4,"A1",IF(B42&lt;$L$5,"A2",IF(B42&lt;$L$6,"A3",IF(B42&lt;$L$7,"A4",IF(B42&lt;$L$8,"A5",IF(B42&lt;$L$9,"A6",IF(B42&lt;$L$10,"A7",IF(B42&lt;$L$11,"A8",0))))))))</f>
        <v>A1</v>
      </c>
      <c r="N42" s="30"/>
      <c r="O42" s="30" t="n">
        <f aca="false">((B42-800.1)/0.025)+1</f>
        <v>1</v>
      </c>
      <c r="P42" s="31" t="n">
        <f aca="false">ROUNDDOWN(O42/100,0)</f>
        <v>0</v>
      </c>
      <c r="Q42" s="32" t="n">
        <f aca="false">ROUND(O42+P42-P42*100,0)</f>
        <v>1</v>
      </c>
      <c r="R42" s="33"/>
    </row>
    <row r="43" customFormat="false" ht="12.75" hidden="false" customHeight="false" outlineLevel="0" collapsed="false">
      <c r="A43" s="27" t="n">
        <v>40</v>
      </c>
      <c r="B43" s="19" t="n">
        <v>800.1</v>
      </c>
      <c r="C43" s="28" t="str">
        <f aca="false">IF(B43&lt;800.1,"freq. too low",IF(B43&gt;819.875,"freq. too high",M43))</f>
        <v>A1</v>
      </c>
      <c r="D43" s="29" t="n">
        <f aca="false">IF(B43&lt;800.1,"N/A",IF(B43&gt;819.875,"N/A",IF(O43/ROUNDDOWN(O43+0.0001,0)-1&gt;0.00001,"N/A",IF(Q43&gt;99,Q43-99,Q43))))</f>
        <v>1</v>
      </c>
      <c r="M43" s="4" t="str">
        <f aca="false">IF(B43&lt;$L$4,"A1",IF(B43&lt;$L$5,"A2",IF(B43&lt;$L$6,"A3",IF(B43&lt;$L$7,"A4",IF(B43&lt;$L$8,"A5",IF(B43&lt;$L$9,"A6",IF(B43&lt;$L$10,"A7",IF(B43&lt;$L$11,"A8",0))))))))</f>
        <v>A1</v>
      </c>
      <c r="N43" s="30"/>
      <c r="O43" s="30" t="n">
        <f aca="false">((B43-800.1)/0.025)+1</f>
        <v>1</v>
      </c>
      <c r="P43" s="31" t="n">
        <f aca="false">ROUNDDOWN(O43/100,0)</f>
        <v>0</v>
      </c>
      <c r="Q43" s="32" t="n">
        <f aca="false">ROUND(O43+P43-P43*100,0)</f>
        <v>1</v>
      </c>
      <c r="R43" s="33"/>
    </row>
    <row r="44" customFormat="false" ht="12.75" hidden="false" customHeight="false" outlineLevel="0" collapsed="false">
      <c r="A44" s="27" t="n">
        <v>41</v>
      </c>
      <c r="B44" s="19" t="n">
        <v>800.1</v>
      </c>
      <c r="C44" s="28" t="str">
        <f aca="false">IF(B44&lt;800.1,"freq. too low",IF(B44&gt;819.875,"freq. too high",M44))</f>
        <v>A1</v>
      </c>
      <c r="D44" s="29" t="n">
        <f aca="false">IF(B44&lt;800.1,"N/A",IF(B44&gt;819.875,"N/A",IF(O44/ROUNDDOWN(O44+0.0001,0)-1&gt;0.00001,"N/A",IF(Q44&gt;99,Q44-99,Q44))))</f>
        <v>1</v>
      </c>
      <c r="M44" s="4" t="str">
        <f aca="false">IF(B44&lt;$L$4,"A1",IF(B44&lt;$L$5,"A2",IF(B44&lt;$L$6,"A3",IF(B44&lt;$L$7,"A4",IF(B44&lt;$L$8,"A5",IF(B44&lt;$L$9,"A6",IF(B44&lt;$L$10,"A7",IF(B44&lt;$L$11,"A8",0))))))))</f>
        <v>A1</v>
      </c>
      <c r="N44" s="30"/>
      <c r="O44" s="30" t="n">
        <f aca="false">((B44-800.1)/0.025)+1</f>
        <v>1</v>
      </c>
      <c r="P44" s="31" t="n">
        <f aca="false">ROUNDDOWN(O44/100,0)</f>
        <v>0</v>
      </c>
      <c r="Q44" s="32" t="n">
        <f aca="false">ROUND(O44+P44-P44*100,0)</f>
        <v>1</v>
      </c>
      <c r="R44" s="33"/>
    </row>
    <row r="45" customFormat="false" ht="12.75" hidden="false" customHeight="false" outlineLevel="0" collapsed="false">
      <c r="A45" s="27" t="n">
        <v>42</v>
      </c>
      <c r="B45" s="19" t="n">
        <v>800.1</v>
      </c>
      <c r="C45" s="28" t="str">
        <f aca="false">IF(B45&lt;800.1,"freq. too low",IF(B45&gt;819.875,"freq. too high",M45))</f>
        <v>A1</v>
      </c>
      <c r="D45" s="29" t="n">
        <f aca="false">IF(B45&lt;800.1,"N/A",IF(B45&gt;819.875,"N/A",IF(O45/ROUNDDOWN(O45+0.0001,0)-1&gt;0.00001,"N/A",IF(Q45&gt;99,Q45-99,Q45))))</f>
        <v>1</v>
      </c>
      <c r="M45" s="4" t="str">
        <f aca="false">IF(B45&lt;$L$4,"A1",IF(B45&lt;$L$5,"A2",IF(B45&lt;$L$6,"A3",IF(B45&lt;$L$7,"A4",IF(B45&lt;$L$8,"A5",IF(B45&lt;$L$9,"A6",IF(B45&lt;$L$10,"A7",IF(B45&lt;$L$11,"A8",0))))))))</f>
        <v>A1</v>
      </c>
      <c r="N45" s="30"/>
      <c r="O45" s="30" t="n">
        <f aca="false">((B45-800.1)/0.025)+1</f>
        <v>1</v>
      </c>
      <c r="P45" s="31" t="n">
        <f aca="false">ROUNDDOWN(O45/100,0)</f>
        <v>0</v>
      </c>
      <c r="Q45" s="32" t="n">
        <f aca="false">ROUND(O45+P45-P45*100,0)</f>
        <v>1</v>
      </c>
      <c r="R45" s="33"/>
    </row>
    <row r="46" customFormat="false" ht="12.75" hidden="false" customHeight="false" outlineLevel="0" collapsed="false">
      <c r="A46" s="27" t="n">
        <v>43</v>
      </c>
      <c r="B46" s="19" t="n">
        <v>800.1</v>
      </c>
      <c r="C46" s="28" t="str">
        <f aca="false">IF(B46&lt;800.1,"freq. too low",IF(B46&gt;819.875,"freq. too high",M46))</f>
        <v>A1</v>
      </c>
      <c r="D46" s="29" t="n">
        <f aca="false">IF(B46&lt;800.1,"N/A",IF(B46&gt;819.875,"N/A",IF(O46/ROUNDDOWN(O46+0.0001,0)-1&gt;0.00001,"N/A",IF(Q46&gt;99,Q46-99,Q46))))</f>
        <v>1</v>
      </c>
      <c r="M46" s="4" t="str">
        <f aca="false">IF(B46&lt;$L$4,"A1",IF(B46&lt;$L$5,"A2",IF(B46&lt;$L$6,"A3",IF(B46&lt;$L$7,"A4",IF(B46&lt;$L$8,"A5",IF(B46&lt;$L$9,"A6",IF(B46&lt;$L$10,"A7",IF(B46&lt;$L$11,"A8",0))))))))</f>
        <v>A1</v>
      </c>
      <c r="N46" s="30"/>
      <c r="O46" s="30" t="n">
        <f aca="false">((B46-800.1)/0.025)+1</f>
        <v>1</v>
      </c>
      <c r="P46" s="31" t="n">
        <f aca="false">ROUNDDOWN(O46/100,0)</f>
        <v>0</v>
      </c>
      <c r="Q46" s="32" t="n">
        <f aca="false">ROUND(O46+P46-P46*100,0)</f>
        <v>1</v>
      </c>
      <c r="R46" s="33"/>
    </row>
    <row r="47" customFormat="false" ht="12.75" hidden="false" customHeight="false" outlineLevel="0" collapsed="false">
      <c r="A47" s="27" t="n">
        <v>44</v>
      </c>
      <c r="B47" s="19" t="n">
        <v>800.1</v>
      </c>
      <c r="C47" s="28" t="str">
        <f aca="false">IF(B47&lt;800.1,"freq. too low",IF(B47&gt;819.875,"freq. too high",M47))</f>
        <v>A1</v>
      </c>
      <c r="D47" s="29" t="n">
        <f aca="false">IF(B47&lt;800.1,"N/A",IF(B47&gt;819.875,"N/A",IF(O47/ROUNDDOWN(O47+0.0001,0)-1&gt;0.00001,"N/A",IF(Q47&gt;99,Q47-99,Q47))))</f>
        <v>1</v>
      </c>
      <c r="M47" s="4" t="str">
        <f aca="false">IF(B47&lt;$L$4,"A1",IF(B47&lt;$L$5,"A2",IF(B47&lt;$L$6,"A3",IF(B47&lt;$L$7,"A4",IF(B47&lt;$L$8,"A5",IF(B47&lt;$L$9,"A6",IF(B47&lt;$L$10,"A7",IF(B47&lt;$L$11,"A8",0))))))))</f>
        <v>A1</v>
      </c>
      <c r="N47" s="30"/>
      <c r="O47" s="30" t="n">
        <f aca="false">((B47-800.1)/0.025)+1</f>
        <v>1</v>
      </c>
      <c r="P47" s="31" t="n">
        <f aca="false">ROUNDDOWN(O47/100,0)</f>
        <v>0</v>
      </c>
      <c r="Q47" s="32" t="n">
        <f aca="false">ROUND(O47+P47-P47*100,0)</f>
        <v>1</v>
      </c>
      <c r="R47" s="33"/>
    </row>
    <row r="48" customFormat="false" ht="12.75" hidden="false" customHeight="false" outlineLevel="0" collapsed="false">
      <c r="A48" s="27" t="n">
        <v>45</v>
      </c>
      <c r="B48" s="19" t="n">
        <v>800.1</v>
      </c>
      <c r="C48" s="28" t="str">
        <f aca="false">IF(B48&lt;800.1,"freq. too low",IF(B48&gt;819.875,"freq. too high",M48))</f>
        <v>A1</v>
      </c>
      <c r="D48" s="29" t="n">
        <f aca="false">IF(B48&lt;800.1,"N/A",IF(B48&gt;819.875,"N/A",IF(O48/ROUNDDOWN(O48+0.0001,0)-1&gt;0.00001,"N/A",IF(Q48&gt;99,Q48-99,Q48))))</f>
        <v>1</v>
      </c>
      <c r="M48" s="4" t="str">
        <f aca="false">IF(B48&lt;$L$4,"A1",IF(B48&lt;$L$5,"A2",IF(B48&lt;$L$6,"A3",IF(B48&lt;$L$7,"A4",IF(B48&lt;$L$8,"A5",IF(B48&lt;$L$9,"A6",IF(B48&lt;$L$10,"A7",IF(B48&lt;$L$11,"A8",0))))))))</f>
        <v>A1</v>
      </c>
      <c r="N48" s="30"/>
      <c r="O48" s="30" t="n">
        <f aca="false">((B48-800.1)/0.025)+1</f>
        <v>1</v>
      </c>
      <c r="P48" s="31" t="n">
        <f aca="false">ROUNDDOWN(O48/100,0)</f>
        <v>0</v>
      </c>
      <c r="Q48" s="32" t="n">
        <f aca="false">ROUND(O48+P48-P48*100,0)</f>
        <v>1</v>
      </c>
      <c r="R48" s="33"/>
    </row>
    <row r="49" customFormat="false" ht="12.75" hidden="false" customHeight="false" outlineLevel="0" collapsed="false">
      <c r="A49" s="27" t="n">
        <v>46</v>
      </c>
      <c r="B49" s="19" t="n">
        <v>800.1</v>
      </c>
      <c r="C49" s="28" t="str">
        <f aca="false">IF(B49&lt;800.1,"freq. too low",IF(B49&gt;819.875,"freq. too high",M49))</f>
        <v>A1</v>
      </c>
      <c r="D49" s="29" t="n">
        <f aca="false">IF(B49&lt;800.1,"N/A",IF(B49&gt;819.875,"N/A",IF(O49/ROUNDDOWN(O49+0.0001,0)-1&gt;0.00001,"N/A",IF(Q49&gt;99,Q49-99,Q49))))</f>
        <v>1</v>
      </c>
      <c r="M49" s="4" t="str">
        <f aca="false">IF(B49&lt;$L$4,"A1",IF(B49&lt;$L$5,"A2",IF(B49&lt;$L$6,"A3",IF(B49&lt;$L$7,"A4",IF(B49&lt;$L$8,"A5",IF(B49&lt;$L$9,"A6",IF(B49&lt;$L$10,"A7",IF(B49&lt;$L$11,"A8",0))))))))</f>
        <v>A1</v>
      </c>
      <c r="N49" s="30"/>
      <c r="O49" s="30" t="n">
        <f aca="false">((B49-800.1)/0.025)+1</f>
        <v>1</v>
      </c>
      <c r="P49" s="31" t="n">
        <f aca="false">ROUNDDOWN(O49/100,0)</f>
        <v>0</v>
      </c>
      <c r="Q49" s="32" t="n">
        <f aca="false">ROUND(O49+P49-P49*100,0)</f>
        <v>1</v>
      </c>
      <c r="R49" s="33"/>
    </row>
    <row r="50" customFormat="false" ht="12.75" hidden="false" customHeight="false" outlineLevel="0" collapsed="false">
      <c r="A50" s="27" t="n">
        <v>47</v>
      </c>
      <c r="B50" s="19" t="n">
        <v>800.1</v>
      </c>
      <c r="C50" s="28" t="str">
        <f aca="false">IF(B50&lt;800.1,"freq. too low",IF(B50&gt;819.875,"freq. too high",M50))</f>
        <v>A1</v>
      </c>
      <c r="D50" s="29" t="n">
        <f aca="false">IF(B50&lt;800.1,"N/A",IF(B50&gt;819.875,"N/A",IF(O50/ROUNDDOWN(O50+0.0001,0)-1&gt;0.00001,"N/A",IF(Q50&gt;99,Q50-99,Q50))))</f>
        <v>1</v>
      </c>
      <c r="M50" s="4" t="str">
        <f aca="false">IF(B50&lt;$L$4,"A1",IF(B50&lt;$L$5,"A2",IF(B50&lt;$L$6,"A3",IF(B50&lt;$L$7,"A4",IF(B50&lt;$L$8,"A5",IF(B50&lt;$L$9,"A6",IF(B50&lt;$L$10,"A7",IF(B50&lt;$L$11,"A8",0))))))))</f>
        <v>A1</v>
      </c>
      <c r="N50" s="30"/>
      <c r="O50" s="30" t="n">
        <f aca="false">((B50-800.1)/0.025)+1</f>
        <v>1</v>
      </c>
      <c r="P50" s="31" t="n">
        <f aca="false">ROUNDDOWN(O50/100,0)</f>
        <v>0</v>
      </c>
      <c r="Q50" s="32" t="n">
        <f aca="false">ROUND(O50+P50-P50*100,0)</f>
        <v>1</v>
      </c>
      <c r="R50" s="33"/>
    </row>
  </sheetData>
  <sheetProtection sheet="true" password="c24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22.14"/>
    <col collapsed="false" customWidth="true" hidden="false" outlineLevel="0" max="3" min="3" style="2" width="11.42"/>
    <col collapsed="false" customWidth="true" hidden="false" outlineLevel="0" max="4" min="4" style="3" width="11.42"/>
    <col collapsed="false" customWidth="false" hidden="true" outlineLevel="0" max="10" min="10" style="4" width="11.05"/>
    <col collapsed="false" customWidth="true" hidden="true" outlineLevel="0" max="11" min="11" style="4" width="10.85"/>
    <col collapsed="false" customWidth="false" hidden="true" outlineLevel="0" max="13" min="12" style="4" width="11.05"/>
    <col collapsed="false" customWidth="true" hidden="true" outlineLevel="0" max="15" min="14" style="5" width="3.28"/>
    <col collapsed="false" customWidth="true" hidden="true" outlineLevel="0" max="16" min="16" style="4" width="6.56"/>
    <col collapsed="false" customWidth="true" hidden="true" outlineLevel="0" max="17" min="17" style="4" width="4.56"/>
    <col collapsed="false" customWidth="true" hidden="true" outlineLevel="0" max="18" min="18" style="2" width="7.28"/>
  </cols>
  <sheetData>
    <row r="1" customFormat="false" ht="12.75" hidden="false" customHeight="false" outlineLevel="0" collapsed="false">
      <c r="B1" s="0" t="s">
        <v>23</v>
      </c>
      <c r="C1" s="4"/>
      <c r="N1" s="0"/>
      <c r="O1" s="0"/>
      <c r="R1" s="4"/>
    </row>
    <row r="2" customFormat="false" ht="12.75" hidden="false" customHeight="false" outlineLevel="0" collapsed="false">
      <c r="A2" s="6"/>
      <c r="B2" s="7"/>
      <c r="C2" s="8"/>
      <c r="D2" s="9"/>
    </row>
    <row r="3" s="15" customFormat="true" ht="13.5" hidden="false" customHeight="false" outlineLevel="0" collapsed="false">
      <c r="A3" s="10"/>
      <c r="B3" s="11" t="s">
        <v>1</v>
      </c>
      <c r="C3" s="12" t="s">
        <v>2</v>
      </c>
      <c r="D3" s="13" t="s">
        <v>3</v>
      </c>
      <c r="E3" s="14"/>
      <c r="J3" s="16"/>
      <c r="K3" s="16"/>
      <c r="L3" s="16"/>
      <c r="M3" s="16"/>
      <c r="N3" s="17"/>
      <c r="O3" s="17"/>
      <c r="P3" s="12"/>
      <c r="Q3" s="12"/>
      <c r="R3" s="12"/>
    </row>
    <row r="4" customFormat="false" ht="13.5" hidden="false" customHeight="false" outlineLevel="0" collapsed="false">
      <c r="A4" s="18" t="n">
        <v>1</v>
      </c>
      <c r="B4" s="19" t="n">
        <v>838.625</v>
      </c>
      <c r="C4" s="20" t="str">
        <f aca="false">IF(B4&lt;838.625,"freq. too low",IF(B4&gt;861.875,"freq. too high",IF(B4&gt;$L$11,N4,M4)))</f>
        <v>A1</v>
      </c>
      <c r="D4" s="21" t="n">
        <f aca="false">IF(B4&lt;838.625,"N/A",IF(B4&gt;861.875,"N/A",IF(O4/ROUNDDOWN(O4+0.0001,0)-1&gt;0.00001,"N/A",IF(Q4&gt;99,Q4-99,Q4))))</f>
        <v>1</v>
      </c>
      <c r="K4" s="4" t="s">
        <v>4</v>
      </c>
      <c r="L4" s="4" t="n">
        <v>841.1</v>
      </c>
      <c r="M4" s="4" t="str">
        <f aca="false">IF(B4&lt;$L$4,"A1",IF(B4&lt;$L$5,"A2",IF(B4&lt;$L$6,"A3",IF(B4&lt;$L$7,"A4",IF(B4&lt;$L$8,"A5",IF(B4&lt;$L$9,"A6",IF(B4&lt;$L$10,"A7",IF(B4&lt;$L$11,"A8","A9"))))))))</f>
        <v>A1</v>
      </c>
      <c r="N4" s="22" t="str">
        <f aca="false">IF(B4&lt;$L$12,"A9",IF(B4&lt;$L$13,"b1",IF(B4&lt;$L$14,"b2",IF(B4&lt;$L$15,"b3","b4"))))</f>
        <v>A9</v>
      </c>
      <c r="O4" s="23" t="n">
        <f aca="false">((B4-838.625)/0.025)+1</f>
        <v>1</v>
      </c>
      <c r="P4" s="24" t="n">
        <f aca="false">ROUNDDOWN(O4/100,0)</f>
        <v>0</v>
      </c>
      <c r="Q4" s="25" t="n">
        <f aca="false">ROUND(O4+P4-P4*100,0)</f>
        <v>1</v>
      </c>
      <c r="R4" s="26"/>
    </row>
    <row r="5" customFormat="false" ht="12.75" hidden="false" customHeight="false" outlineLevel="0" collapsed="false">
      <c r="A5" s="27" t="n">
        <v>2</v>
      </c>
      <c r="B5" s="19" t="n">
        <v>838.625</v>
      </c>
      <c r="C5" s="28" t="str">
        <f aca="false">IF(B5&lt;838.625,"freq. too low",IF(B5&gt;861.875,"freq. too high",IF(B5&gt;$L$11,N5,M5)))</f>
        <v>A1</v>
      </c>
      <c r="D5" s="29" t="n">
        <f aca="false">IF(B5&lt;838.625,"N/A",IF(B5&gt;861.875,"N/A",IF(O5/ROUNDDOWN(O5+0.0001,0)-1&gt;0.00001,"N/A",IF(Q5&gt;99,Q5-99,Q5))))</f>
        <v>1</v>
      </c>
      <c r="K5" s="4" t="s">
        <v>6</v>
      </c>
      <c r="L5" s="4" t="n">
        <f aca="false">L4+2.475</f>
        <v>843.575</v>
      </c>
      <c r="M5" s="4" t="str">
        <f aca="false">IF(B5&lt;$L$4,"A1",IF(B5&lt;$L$5,"A2",IF(B5&lt;$L$6,"A3",IF(B5&lt;$L$7,"A4",IF(B5&lt;$L$8,"A5",IF(B5&lt;$L$9,"A6",IF(B5&lt;$L$10,"A7",IF(B5&lt;$L$11,"A8","A9"))))))))</f>
        <v>A1</v>
      </c>
      <c r="N5" s="30" t="str">
        <f aca="false">IF(B5&lt;$L$12,"A9",IF(B5&lt;$L$13,"b1",IF(B5&lt;$L$14,"b2",IF(B5&lt;$L$15,"b3","b4"))))</f>
        <v>A9</v>
      </c>
      <c r="O5" s="30" t="n">
        <f aca="false">((B5-838.625)/0.025)+1</f>
        <v>1</v>
      </c>
      <c r="P5" s="31" t="n">
        <f aca="false">ROUNDDOWN(O5/100,0)</f>
        <v>0</v>
      </c>
      <c r="Q5" s="32" t="n">
        <f aca="false">ROUND(O5+P5-P5*100,0)</f>
        <v>1</v>
      </c>
      <c r="R5" s="33"/>
    </row>
    <row r="6" customFormat="false" ht="12.75" hidden="false" customHeight="false" outlineLevel="0" collapsed="false">
      <c r="A6" s="27" t="n">
        <v>3</v>
      </c>
      <c r="B6" s="19" t="n">
        <v>838.625</v>
      </c>
      <c r="C6" s="28" t="str">
        <f aca="false">IF(B6&lt;838.625,"freq. too low",IF(B6&gt;861.875,"freq. too high",IF(B6&gt;$L$11,N6,M6)))</f>
        <v>A1</v>
      </c>
      <c r="D6" s="29" t="n">
        <f aca="false">IF(B6&lt;838.625,"N/A",IF(B6&gt;861.875,"N/A",IF(O6/ROUNDDOWN(O6+0.0001,0)-1&gt;0.00001,"N/A",IF(Q6&gt;99,Q6-99,Q6))))</f>
        <v>1</v>
      </c>
      <c r="K6" s="4" t="s">
        <v>7</v>
      </c>
      <c r="L6" s="4" t="n">
        <f aca="false">L5+2.475</f>
        <v>846.05</v>
      </c>
      <c r="M6" s="4" t="str">
        <f aca="false">IF(B6&lt;$L$4,"A1",IF(B6&lt;$L$5,"A2",IF(B6&lt;$L$6,"A3",IF(B6&lt;$L$7,"A4",IF(B6&lt;$L$8,"A5",IF(B6&lt;$L$9,"A6",IF(B6&lt;$L$10,"A7",IF(B6&lt;$L$11,"A8","A9"))))))))</f>
        <v>A1</v>
      </c>
      <c r="N6" s="30" t="str">
        <f aca="false">IF(B6&lt;$L$12,"A9",IF(B6&lt;$L$13,"b1",IF(B6&lt;$L$14,"b2",IF(B6&lt;$L$15,"b3","b4"))))</f>
        <v>A9</v>
      </c>
      <c r="O6" s="30" t="n">
        <f aca="false">((B6-838.625)/0.025)+1</f>
        <v>1</v>
      </c>
      <c r="P6" s="31" t="n">
        <f aca="false">ROUNDDOWN(O6/100,0)</f>
        <v>0</v>
      </c>
      <c r="Q6" s="32" t="n">
        <f aca="false">ROUND(O6+P6-P6*100,0)</f>
        <v>1</v>
      </c>
      <c r="R6" s="33"/>
    </row>
    <row r="7" customFormat="false" ht="12.75" hidden="false" customHeight="false" outlineLevel="0" collapsed="false">
      <c r="A7" s="27" t="n">
        <v>4</v>
      </c>
      <c r="B7" s="19" t="n">
        <v>838.625</v>
      </c>
      <c r="C7" s="28" t="str">
        <f aca="false">IF(B7&lt;838.625,"freq. too low",IF(B7&gt;861.875,"freq. too high",IF(B7&gt;$L$11,N7,M7)))</f>
        <v>A1</v>
      </c>
      <c r="D7" s="29" t="n">
        <f aca="false">IF(B7&lt;838.625,"N/A",IF(B7&gt;861.875,"N/A",IF(O7/ROUNDDOWN(O7+0.0001,0)-1&gt;0.00001,"N/A",IF(Q7&gt;99,Q7-99,Q7))))</f>
        <v>1</v>
      </c>
      <c r="K7" s="4" t="s">
        <v>8</v>
      </c>
      <c r="L7" s="4" t="n">
        <f aca="false">L6+2.475</f>
        <v>848.525</v>
      </c>
      <c r="M7" s="4" t="str">
        <f aca="false">IF(B7&lt;$L$4,"A1",IF(B7&lt;$L$5,"A2",IF(B7&lt;$L$6,"A3",IF(B7&lt;$L$7,"A4",IF(B7&lt;$L$8,"A5",IF(B7&lt;$L$9,"A6",IF(B7&lt;$L$10,"A7",IF(B7&lt;$L$11,"A8","A9"))))))))</f>
        <v>A1</v>
      </c>
      <c r="N7" s="30" t="str">
        <f aca="false">IF(B7&lt;$L$12,"A9",IF(B7&lt;$L$13,"b1",IF(B7&lt;$L$14,"b2",IF(B7&lt;$L$15,"b3","b4"))))</f>
        <v>A9</v>
      </c>
      <c r="O7" s="30" t="n">
        <f aca="false">((B7-838.625)/0.025)+1</f>
        <v>1</v>
      </c>
      <c r="P7" s="31" t="n">
        <f aca="false">ROUNDDOWN(O7/100,0)</f>
        <v>0</v>
      </c>
      <c r="Q7" s="32" t="n">
        <f aca="false">ROUND(O7+P7-P7*100,0)</f>
        <v>1</v>
      </c>
      <c r="R7" s="33"/>
    </row>
    <row r="8" customFormat="false" ht="12.75" hidden="false" customHeight="false" outlineLevel="0" collapsed="false">
      <c r="A8" s="27" t="n">
        <v>5</v>
      </c>
      <c r="B8" s="19" t="n">
        <v>838.625</v>
      </c>
      <c r="C8" s="28" t="str">
        <f aca="false">IF(B8&lt;838.625,"freq. too low",IF(B8&gt;861.875,"freq. too high",IF(B8&gt;$L$11,N8,M8)))</f>
        <v>A1</v>
      </c>
      <c r="D8" s="29" t="n">
        <f aca="false">IF(B8&lt;838.625,"N/A",IF(B8&gt;861.875,"N/A",IF(O8/ROUNDDOWN(O8+0.0001,0)-1&gt;0.00001,"N/A",IF(Q8&gt;99,Q8-99,Q8))))</f>
        <v>1</v>
      </c>
      <c r="K8" s="4" t="s">
        <v>9</v>
      </c>
      <c r="L8" s="4" t="n">
        <f aca="false">L7+2.475</f>
        <v>851</v>
      </c>
      <c r="M8" s="4" t="str">
        <f aca="false">IF(B8&lt;$L$4,"A1",IF(B8&lt;$L$5,"A2",IF(B8&lt;$L$6,"A3",IF(B8&lt;$L$7,"A4",IF(B8&lt;$L$8,"A5",IF(B8&lt;$L$9,"A6",IF(B8&lt;$L$10,"A7",IF(B8&lt;$L$11,"A8","A9"))))))))</f>
        <v>A1</v>
      </c>
      <c r="N8" s="30" t="str">
        <f aca="false">IF(B8&lt;$L$12,"A9",IF(B8&lt;$L$13,"b1",IF(B8&lt;$L$14,"b2",IF(B8&lt;$L$15,"b3","b4"))))</f>
        <v>A9</v>
      </c>
      <c r="O8" s="30" t="n">
        <f aca="false">((B8-838.625)/0.025)+1</f>
        <v>1</v>
      </c>
      <c r="P8" s="31" t="n">
        <f aca="false">ROUNDDOWN(O8/100,0)</f>
        <v>0</v>
      </c>
      <c r="Q8" s="32" t="n">
        <f aca="false">ROUND(O8+P8-P8*100,0)</f>
        <v>1</v>
      </c>
      <c r="R8" s="33"/>
    </row>
    <row r="9" customFormat="false" ht="12.75" hidden="false" customHeight="false" outlineLevel="0" collapsed="false">
      <c r="A9" s="27" t="n">
        <v>6</v>
      </c>
      <c r="B9" s="19" t="n">
        <v>838.625</v>
      </c>
      <c r="C9" s="28" t="str">
        <f aca="false">IF(B9&lt;838.625,"freq. too low",IF(B9&gt;861.875,"freq. too high",IF(B9&gt;$L$11,N9,M9)))</f>
        <v>A1</v>
      </c>
      <c r="D9" s="29" t="n">
        <f aca="false">IF(B9&lt;838.625,"N/A",IF(B9&gt;861.875,"N/A",IF(O9/ROUNDDOWN(O9+0.0001,0)-1&gt;0.00001,"N/A",IF(Q9&gt;99,Q9-99,Q9))))</f>
        <v>1</v>
      </c>
      <c r="K9" s="4" t="s">
        <v>10</v>
      </c>
      <c r="L9" s="4" t="n">
        <f aca="false">L8+2.475</f>
        <v>853.475</v>
      </c>
      <c r="M9" s="4" t="str">
        <f aca="false">IF(B9&lt;$L$4,"A1",IF(B9&lt;$L$5,"A2",IF(B9&lt;$L$6,"A3",IF(B9&lt;$L$7,"A4",IF(B9&lt;$L$8,"A5",IF(B9&lt;$L$9,"A6",IF(B9&lt;$L$10,"A7",IF(B9&lt;$L$11,"A8","A9"))))))))</f>
        <v>A1</v>
      </c>
      <c r="N9" s="30" t="str">
        <f aca="false">IF(B9&lt;$L$12,"A9",IF(B9&lt;$L$13,"b1",IF(B9&lt;$L$14,"b2",IF(B9&lt;$L$15,"b3","b4"))))</f>
        <v>A9</v>
      </c>
      <c r="O9" s="30" t="n">
        <f aca="false">((B9-838.625)/0.025)+1</f>
        <v>1</v>
      </c>
      <c r="P9" s="31" t="n">
        <f aca="false">ROUNDDOWN(O9/100,0)</f>
        <v>0</v>
      </c>
      <c r="Q9" s="32" t="n">
        <f aca="false">ROUND(O9+P9-P9*100,0)</f>
        <v>1</v>
      </c>
      <c r="R9" s="33"/>
    </row>
    <row r="10" customFormat="false" ht="12.75" hidden="false" customHeight="false" outlineLevel="0" collapsed="false">
      <c r="A10" s="27" t="n">
        <v>7</v>
      </c>
      <c r="B10" s="19" t="n">
        <v>838.625</v>
      </c>
      <c r="C10" s="28" t="str">
        <f aca="false">IF(B10&lt;838.625,"freq. too low",IF(B10&gt;861.875,"freq. too high",IF(B10&gt;$L$11,N10,M10)))</f>
        <v>A1</v>
      </c>
      <c r="D10" s="29" t="n">
        <f aca="false">IF(B10&lt;838.625,"N/A",IF(B10&gt;861.875,"N/A",IF(O10/ROUNDDOWN(O10+0.0001,0)-1&gt;0.00001,"N/A",IF(Q10&gt;99,Q10-99,Q10))))</f>
        <v>1</v>
      </c>
      <c r="K10" s="4" t="s">
        <v>11</v>
      </c>
      <c r="L10" s="4" t="n">
        <f aca="false">L9+2.475</f>
        <v>855.95</v>
      </c>
      <c r="M10" s="4" t="str">
        <f aca="false">IF(B10&lt;$L$4,"A1",IF(B10&lt;$L$5,"A2",IF(B10&lt;$L$6,"A3",IF(B10&lt;$L$7,"A4",IF(B10&lt;$L$8,"A5",IF(B10&lt;$L$9,"A6",IF(B10&lt;$L$10,"A7",IF(B10&lt;$L$11,"A8","A9"))))))))</f>
        <v>A1</v>
      </c>
      <c r="N10" s="30" t="str">
        <f aca="false">IF(B10&lt;$L$12,"A9",IF(B10&lt;$L$13,"b1",IF(B10&lt;$L$14,"b2",IF(B10&lt;$L$15,"b3","b4"))))</f>
        <v>A9</v>
      </c>
      <c r="O10" s="30" t="n">
        <f aca="false">((B10-838.625)/0.025)+1</f>
        <v>1</v>
      </c>
      <c r="P10" s="31" t="n">
        <f aca="false">ROUNDDOWN(O10/100,0)</f>
        <v>0</v>
      </c>
      <c r="Q10" s="32" t="n">
        <f aca="false">ROUND(O10+P10-P10*100,0)</f>
        <v>1</v>
      </c>
      <c r="R10" s="33"/>
    </row>
    <row r="11" customFormat="false" ht="12.75" hidden="false" customHeight="false" outlineLevel="0" collapsed="false">
      <c r="A11" s="27" t="n">
        <v>8</v>
      </c>
      <c r="B11" s="19" t="n">
        <v>838.625</v>
      </c>
      <c r="C11" s="28" t="str">
        <f aca="false">IF(B11&lt;838.625,"freq. too low",IF(B11&gt;861.875,"freq. too high",IF(B11&gt;$L$11,N11,M11)))</f>
        <v>A1</v>
      </c>
      <c r="D11" s="29" t="n">
        <f aca="false">IF(B11&lt;838.625,"N/A",IF(B11&gt;861.875,"N/A",IF(O11/ROUNDDOWN(O11+0.0001,0)-1&gt;0.00001,"N/A",IF(Q11&gt;99,Q11-99,Q11))))</f>
        <v>1</v>
      </c>
      <c r="K11" s="4" t="s">
        <v>12</v>
      </c>
      <c r="L11" s="4" t="n">
        <f aca="false">L10+2.475</f>
        <v>858.425</v>
      </c>
      <c r="M11" s="4" t="str">
        <f aca="false">IF(B11&lt;$L$4,"A1",IF(B11&lt;$L$5,"A2",IF(B11&lt;$L$6,"A3",IF(B11&lt;$L$7,"A4",IF(B11&lt;$L$8,"A5",IF(B11&lt;$L$9,"A6",IF(B11&lt;$L$10,"A7",IF(B11&lt;$L$11,"A8","A9"))))))))</f>
        <v>A1</v>
      </c>
      <c r="N11" s="30" t="str">
        <f aca="false">IF(B11&lt;$L$12,"A9",IF(B11&lt;$L$13,"b1",IF(B11&lt;$L$14,"b2",IF(B11&lt;$L$15,"b3","b4"))))</f>
        <v>A9</v>
      </c>
      <c r="O11" s="30" t="n">
        <f aca="false">((B11-838.625)/0.025)+1</f>
        <v>1</v>
      </c>
      <c r="P11" s="31" t="n">
        <f aca="false">ROUNDDOWN(O11/100,0)</f>
        <v>0</v>
      </c>
      <c r="Q11" s="32" t="n">
        <f aca="false">ROUND(O11+P11-P11*100,0)</f>
        <v>1</v>
      </c>
      <c r="R11" s="33"/>
    </row>
    <row r="12" customFormat="false" ht="12.75" hidden="false" customHeight="false" outlineLevel="0" collapsed="false">
      <c r="A12" s="27" t="n">
        <v>9</v>
      </c>
      <c r="B12" s="19" t="n">
        <v>838.625</v>
      </c>
      <c r="C12" s="28" t="str">
        <f aca="false">IF(B12&lt;838.625,"freq. too low",IF(B12&gt;861.875,"freq. too high",IF(B12&gt;$L$11,N12,M12)))</f>
        <v>A1</v>
      </c>
      <c r="D12" s="29" t="n">
        <f aca="false">IF(B12&lt;838.625,"N/A",IF(B12&gt;861.875,"N/A",IF(O12/ROUNDDOWN(O12+0.0001,0)-1&gt;0.00001,"N/A",IF(Q12&gt;99,Q12-99,Q12))))</f>
        <v>1</v>
      </c>
      <c r="K12" s="4" t="s">
        <v>13</v>
      </c>
      <c r="L12" s="4" t="n">
        <f aca="false">L11+2.475</f>
        <v>860.9</v>
      </c>
      <c r="M12" s="4" t="str">
        <f aca="false">IF(B12&lt;$L$4,"A1",IF(B12&lt;$L$5,"A2",IF(B12&lt;$L$6,"A3",IF(B12&lt;$L$7,"A4",IF(B12&lt;$L$8,"A5",IF(B12&lt;$L$9,"A6",IF(B12&lt;$L$10,"A7",IF(B12&lt;$L$11,"A8","A9"))))))))</f>
        <v>A1</v>
      </c>
      <c r="N12" s="30" t="str">
        <f aca="false">IF(B12&lt;$L$12,"A9",IF(B12&lt;$L$13,"b1",IF(B12&lt;$L$14,"b2",IF(B12&lt;$L$15,"b3","b4"))))</f>
        <v>A9</v>
      </c>
      <c r="O12" s="30" t="n">
        <f aca="false">((B12-838.625)/0.025)+1</f>
        <v>1</v>
      </c>
      <c r="P12" s="31" t="n">
        <f aca="false">ROUNDDOWN(O12/100,0)</f>
        <v>0</v>
      </c>
      <c r="Q12" s="32" t="n">
        <f aca="false">ROUND(O12+P12-P12*100,0)</f>
        <v>1</v>
      </c>
      <c r="R12" s="33"/>
    </row>
    <row r="13" customFormat="false" ht="12.75" hidden="false" customHeight="false" outlineLevel="0" collapsed="false">
      <c r="A13" s="27" t="n">
        <v>10</v>
      </c>
      <c r="B13" s="19" t="n">
        <v>838.625</v>
      </c>
      <c r="C13" s="28" t="str">
        <f aca="false">IF(B13&lt;838.625,"freq. too low",IF(B13&gt;861.875,"freq. too high",IF(B13&gt;$L$11,N13,M13)))</f>
        <v>A1</v>
      </c>
      <c r="D13" s="29" t="n">
        <f aca="false">IF(B13&lt;838.625,"N/A",IF(B13&gt;861.875,"N/A",IF(O13/ROUNDDOWN(O13+0.0001,0)-1&gt;0.00001,"N/A",IF(Q13&gt;99,Q13-99,Q13))))</f>
        <v>1</v>
      </c>
      <c r="K13" s="4" t="s">
        <v>14</v>
      </c>
      <c r="L13" s="4" t="n">
        <f aca="false">L12+2.475</f>
        <v>863.375</v>
      </c>
      <c r="M13" s="4" t="str">
        <f aca="false">IF(B13&lt;$L$4,"A1",IF(B13&lt;$L$5,"A2",IF(B13&lt;$L$6,"A3",IF(B13&lt;$L$7,"A4",IF(B13&lt;$L$8,"A5",IF(B13&lt;$L$9,"A6",IF(B13&lt;$L$10,"A7",IF(B13&lt;$L$11,"A8","A9"))))))))</f>
        <v>A1</v>
      </c>
      <c r="N13" s="30" t="str">
        <f aca="false">IF(B13&lt;$L$12,"A9",IF(B13&lt;$L$13,"b1",IF(B13&lt;$L$14,"b2",IF(B13&lt;$L$15,"b3","b4"))))</f>
        <v>A9</v>
      </c>
      <c r="O13" s="30" t="n">
        <f aca="false">((B13-838.625)/0.025)+1</f>
        <v>1</v>
      </c>
      <c r="P13" s="31" t="n">
        <f aca="false">ROUNDDOWN(O13/100,0)</f>
        <v>0</v>
      </c>
      <c r="Q13" s="32" t="n">
        <f aca="false">ROUND(O13+P13-P13*100,0)</f>
        <v>1</v>
      </c>
      <c r="R13" s="33"/>
    </row>
    <row r="14" customFormat="false" ht="12.75" hidden="false" customHeight="false" outlineLevel="0" collapsed="false">
      <c r="A14" s="27" t="n">
        <v>11</v>
      </c>
      <c r="B14" s="19" t="n">
        <v>838.625</v>
      </c>
      <c r="C14" s="28" t="str">
        <f aca="false">IF(B14&lt;838.625,"freq. too low",IF(B14&gt;861.875,"freq. too high",IF(B14&gt;$L$11,N14,M14)))</f>
        <v>A1</v>
      </c>
      <c r="D14" s="29" t="n">
        <f aca="false">IF(B14&lt;838.625,"N/A",IF(B14&gt;861.875,"N/A",IF(O14/ROUNDDOWN(O14+0.0001,0)-1&gt;0.00001,"N/A",IF(Q14&gt;99,Q14-99,Q14))))</f>
        <v>1</v>
      </c>
      <c r="K14" s="4" t="s">
        <v>15</v>
      </c>
      <c r="L14" s="4" t="n">
        <f aca="false">L13+2.475</f>
        <v>865.85</v>
      </c>
      <c r="M14" s="4" t="str">
        <f aca="false">IF(B14&lt;$L$4,"A1",IF(B14&lt;$L$5,"A2",IF(B14&lt;$L$6,"A3",IF(B14&lt;$L$7,"A4",IF(B14&lt;$L$8,"A5",IF(B14&lt;$L$9,"A6",IF(B14&lt;$L$10,"A7",IF(B14&lt;$L$11,"A8","A9"))))))))</f>
        <v>A1</v>
      </c>
      <c r="N14" s="30" t="str">
        <f aca="false">IF(B14&lt;$L$12,"A9",IF(B14&lt;$L$13,"b1",IF(B14&lt;$L$14,"b2",IF(B14&lt;$L$15,"b3","b4"))))</f>
        <v>A9</v>
      </c>
      <c r="O14" s="30" t="n">
        <f aca="false">((B14-838.625)/0.025)+1</f>
        <v>1</v>
      </c>
      <c r="P14" s="31" t="n">
        <f aca="false">ROUNDDOWN(O14/100,0)</f>
        <v>0</v>
      </c>
      <c r="Q14" s="32" t="n">
        <f aca="false">ROUND(O14+P14-P14*100,0)</f>
        <v>1</v>
      </c>
      <c r="R14" s="33"/>
    </row>
    <row r="15" customFormat="false" ht="12.75" hidden="false" customHeight="false" outlineLevel="0" collapsed="false">
      <c r="A15" s="27" t="n">
        <v>12</v>
      </c>
      <c r="B15" s="19" t="n">
        <v>838.625</v>
      </c>
      <c r="C15" s="28" t="str">
        <f aca="false">IF(B15&lt;838.625,"freq. too low",IF(B15&gt;861.875,"freq. too high",IF(B15&gt;$L$11,N15,M15)))</f>
        <v>A1</v>
      </c>
      <c r="D15" s="29" t="n">
        <f aca="false">IF(B15&lt;838.625,"N/A",IF(B15&gt;861.875,"N/A",IF(O15/ROUNDDOWN(O15+0.0001,0)-1&gt;0.00001,"N/A",IF(Q15&gt;99,Q15-99,Q15))))</f>
        <v>1</v>
      </c>
      <c r="K15" s="4" t="s">
        <v>16</v>
      </c>
      <c r="L15" s="4" t="n">
        <f aca="false">L14+2.475</f>
        <v>868.325</v>
      </c>
      <c r="M15" s="4" t="str">
        <f aca="false">IF(B15&lt;$L$4,"A1",IF(B15&lt;$L$5,"A2",IF(B15&lt;$L$6,"A3",IF(B15&lt;$L$7,"A4",IF(B15&lt;$L$8,"A5",IF(B15&lt;$L$9,"A6",IF(B15&lt;$L$10,"A7",IF(B15&lt;$L$11,"A8","A9"))))))))</f>
        <v>A1</v>
      </c>
      <c r="N15" s="30" t="str">
        <f aca="false">IF(B15&lt;$L$12,"A9",IF(B15&lt;$L$13,"b1",IF(B15&lt;$L$14,"b2",IF(B15&lt;$L$15,"b3","b4"))))</f>
        <v>A9</v>
      </c>
      <c r="O15" s="30" t="n">
        <f aca="false">((B15-838.625)/0.025)+1</f>
        <v>1</v>
      </c>
      <c r="P15" s="31" t="n">
        <f aca="false">ROUNDDOWN(O15/100,0)</f>
        <v>0</v>
      </c>
      <c r="Q15" s="32" t="n">
        <f aca="false">ROUND(O15+P15-P15*100,0)</f>
        <v>1</v>
      </c>
      <c r="R15" s="33"/>
    </row>
    <row r="16" customFormat="false" ht="12.75" hidden="false" customHeight="false" outlineLevel="0" collapsed="false">
      <c r="A16" s="27" t="n">
        <v>13</v>
      </c>
      <c r="B16" s="19" t="n">
        <v>838.625</v>
      </c>
      <c r="C16" s="28" t="str">
        <f aca="false">IF(B16&lt;838.625,"freq. too low",IF(B16&gt;861.875,"freq. too high",IF(B16&gt;$L$11,N16,M16)))</f>
        <v>A1</v>
      </c>
      <c r="D16" s="29" t="n">
        <f aca="false">IF(B16&lt;838.625,"N/A",IF(B16&gt;861.875,"N/A",IF(O16/ROUNDDOWN(O16+0.0001,0)-1&gt;0.00001,"N/A",IF(Q16&gt;99,Q16-99,Q16))))</f>
        <v>1</v>
      </c>
      <c r="M16" s="4" t="str">
        <f aca="false">IF(B16&lt;$L$4,"A1",IF(B16&lt;$L$5,"A2",IF(B16&lt;$L$6,"A3",IF(B16&lt;$L$7,"A4",IF(B16&lt;$L$8,"A5",IF(B16&lt;$L$9,"A6",IF(B16&lt;$L$10,"A7",IF(B16&lt;$L$11,"A8","A9"))))))))</f>
        <v>A1</v>
      </c>
      <c r="N16" s="30" t="str">
        <f aca="false">IF(B16&lt;$L$12,"A9",IF(B16&lt;$L$13,"b1",IF(B16&lt;$L$14,"b2",IF(B16&lt;$L$15,"b3","b4"))))</f>
        <v>A9</v>
      </c>
      <c r="O16" s="30" t="n">
        <f aca="false">((B16-838.625)/0.025)+1</f>
        <v>1</v>
      </c>
      <c r="P16" s="31" t="n">
        <f aca="false">ROUNDDOWN(O16/100,0)</f>
        <v>0</v>
      </c>
      <c r="Q16" s="32" t="n">
        <f aca="false">ROUND(O16+P16-P16*100,0)</f>
        <v>1</v>
      </c>
      <c r="R16" s="33"/>
    </row>
    <row r="17" customFormat="false" ht="12.75" hidden="false" customHeight="false" outlineLevel="0" collapsed="false">
      <c r="A17" s="27" t="n">
        <v>14</v>
      </c>
      <c r="B17" s="19" t="n">
        <v>838.625</v>
      </c>
      <c r="C17" s="28" t="str">
        <f aca="false">IF(B17&lt;838.625,"freq. too low",IF(B17&gt;861.875,"freq. too high",IF(B17&gt;$L$11,N17,M17)))</f>
        <v>A1</v>
      </c>
      <c r="D17" s="29" t="n">
        <f aca="false">IF(B17&lt;838.625,"N/A",IF(B17&gt;861.875,"N/A",IF(O17/ROUNDDOWN(O17+0.0001,0)-1&gt;0.00001,"N/A",IF(Q17&gt;99,Q17-99,Q17))))</f>
        <v>1</v>
      </c>
      <c r="M17" s="4" t="str">
        <f aca="false">IF(B17&lt;$L$4,"A1",IF(B17&lt;$L$5,"A2",IF(B17&lt;$L$6,"A3",IF(B17&lt;$L$7,"A4",IF(B17&lt;$L$8,"A5",IF(B17&lt;$L$9,"A6",IF(B17&lt;$L$10,"A7",IF(B17&lt;$L$11,"A8","A9"))))))))</f>
        <v>A1</v>
      </c>
      <c r="N17" s="30" t="str">
        <f aca="false">IF(B17&lt;$L$12,"A9",IF(B17&lt;$L$13,"b1",IF(B17&lt;$L$14,"b2",IF(B17&lt;$L$15,"b3","b4"))))</f>
        <v>A9</v>
      </c>
      <c r="O17" s="30" t="n">
        <f aca="false">((B17-838.625)/0.025)+1</f>
        <v>1</v>
      </c>
      <c r="P17" s="31" t="n">
        <f aca="false">ROUNDDOWN(O17/100,0)</f>
        <v>0</v>
      </c>
      <c r="Q17" s="32" t="n">
        <f aca="false">ROUND(O17+P17-P17*100,0)</f>
        <v>1</v>
      </c>
      <c r="R17" s="33"/>
    </row>
    <row r="18" customFormat="false" ht="12.75" hidden="false" customHeight="false" outlineLevel="0" collapsed="false">
      <c r="A18" s="27" t="n">
        <v>15</v>
      </c>
      <c r="B18" s="19" t="n">
        <v>838.625</v>
      </c>
      <c r="C18" s="28" t="str">
        <f aca="false">IF(B18&lt;838.625,"freq. too low",IF(B18&gt;861.875,"freq. too high",IF(B18&gt;$L$11,N18,M18)))</f>
        <v>A1</v>
      </c>
      <c r="D18" s="29" t="n">
        <f aca="false">IF(B18&lt;838.625,"N/A",IF(B18&gt;861.875,"N/A",IF(O18/ROUNDDOWN(O18+0.0001,0)-1&gt;0.00001,"N/A",IF(Q18&gt;99,Q18-99,Q18))))</f>
        <v>1</v>
      </c>
      <c r="M18" s="4" t="str">
        <f aca="false">IF(B18&lt;$L$4,"A1",IF(B18&lt;$L$5,"A2",IF(B18&lt;$L$6,"A3",IF(B18&lt;$L$7,"A4",IF(B18&lt;$L$8,"A5",IF(B18&lt;$L$9,"A6",IF(B18&lt;$L$10,"A7",IF(B18&lt;$L$11,"A8","A9"))))))))</f>
        <v>A1</v>
      </c>
      <c r="N18" s="30" t="str">
        <f aca="false">IF(B18&lt;$L$12,"A9",IF(B18&lt;$L$13,"b1",IF(B18&lt;$L$14,"b2",IF(B18&lt;$L$15,"b3","b4"))))</f>
        <v>A9</v>
      </c>
      <c r="O18" s="30" t="n">
        <f aca="false">((B18-838.625)/0.025)+1</f>
        <v>1</v>
      </c>
      <c r="P18" s="31" t="n">
        <f aca="false">ROUNDDOWN(O18/100,0)</f>
        <v>0</v>
      </c>
      <c r="Q18" s="32" t="n">
        <f aca="false">ROUND(O18+P18-P18*100,0)</f>
        <v>1</v>
      </c>
      <c r="R18" s="33"/>
    </row>
    <row r="19" customFormat="false" ht="12.75" hidden="false" customHeight="false" outlineLevel="0" collapsed="false">
      <c r="A19" s="27" t="n">
        <v>16</v>
      </c>
      <c r="B19" s="19" t="n">
        <v>838.625</v>
      </c>
      <c r="C19" s="28" t="str">
        <f aca="false">IF(B19&lt;838.625,"freq. too low",IF(B19&gt;861.875,"freq. too high",IF(B19&gt;$L$11,N19,M19)))</f>
        <v>A1</v>
      </c>
      <c r="D19" s="29" t="n">
        <f aca="false">IF(B19&lt;838.625,"N/A",IF(B19&gt;861.875,"N/A",IF(O19/ROUNDDOWN(O19+0.0001,0)-1&gt;0.00001,"N/A",IF(Q19&gt;99,Q19-99,Q19))))</f>
        <v>1</v>
      </c>
      <c r="M19" s="4" t="str">
        <f aca="false">IF(B19&lt;$L$4,"A1",IF(B19&lt;$L$5,"A2",IF(B19&lt;$L$6,"A3",IF(B19&lt;$L$7,"A4",IF(B19&lt;$L$8,"A5",IF(B19&lt;$L$9,"A6",IF(B19&lt;$L$10,"A7",IF(B19&lt;$L$11,"A8","A9"))))))))</f>
        <v>A1</v>
      </c>
      <c r="N19" s="30" t="str">
        <f aca="false">IF(B19&lt;$L$12,"A9",IF(B19&lt;$L$13,"b1",IF(B19&lt;$L$14,"b2",IF(B19&lt;$L$15,"b3","b4"))))</f>
        <v>A9</v>
      </c>
      <c r="O19" s="30" t="n">
        <f aca="false">((B19-838.625)/0.025)+1</f>
        <v>1</v>
      </c>
      <c r="P19" s="31" t="n">
        <f aca="false">ROUNDDOWN(O19/100,0)</f>
        <v>0</v>
      </c>
      <c r="Q19" s="32" t="n">
        <f aca="false">ROUND(O19+P19-P19*100,0)</f>
        <v>1</v>
      </c>
      <c r="R19" s="33"/>
    </row>
    <row r="20" customFormat="false" ht="12.75" hidden="false" customHeight="false" outlineLevel="0" collapsed="false">
      <c r="A20" s="27" t="n">
        <v>17</v>
      </c>
      <c r="B20" s="19" t="n">
        <v>838.625</v>
      </c>
      <c r="C20" s="28" t="str">
        <f aca="false">IF(B20&lt;838.625,"freq. too low",IF(B20&gt;861.875,"freq. too high",IF(B20&gt;$L$11,N20,M20)))</f>
        <v>A1</v>
      </c>
      <c r="D20" s="29" t="n">
        <f aca="false">IF(B20&lt;838.625,"N/A",IF(B20&gt;861.875,"N/A",IF(O20/ROUNDDOWN(O20+0.0001,0)-1&gt;0.00001,"N/A",IF(Q20&gt;99,Q20-99,Q20))))</f>
        <v>1</v>
      </c>
      <c r="M20" s="4" t="str">
        <f aca="false">IF(B20&lt;$L$4,"A1",IF(B20&lt;$L$5,"A2",IF(B20&lt;$L$6,"A3",IF(B20&lt;$L$7,"A4",IF(B20&lt;$L$8,"A5",IF(B20&lt;$L$9,"A6",IF(B20&lt;$L$10,"A7",IF(B20&lt;$L$11,"A8","A9"))))))))</f>
        <v>A1</v>
      </c>
      <c r="N20" s="30" t="str">
        <f aca="false">IF(B20&lt;$L$12,"A9",IF(B20&lt;$L$13,"b1",IF(B20&lt;$L$14,"b2",IF(B20&lt;$L$15,"b3","b4"))))</f>
        <v>A9</v>
      </c>
      <c r="O20" s="30" t="n">
        <f aca="false">((B20-838.625)/0.025)+1</f>
        <v>1</v>
      </c>
      <c r="P20" s="31" t="n">
        <f aca="false">ROUNDDOWN(O20/100,0)</f>
        <v>0</v>
      </c>
      <c r="Q20" s="32" t="n">
        <f aca="false">ROUND(O20+P20-P20*100,0)</f>
        <v>1</v>
      </c>
      <c r="R20" s="33"/>
    </row>
    <row r="21" customFormat="false" ht="12.75" hidden="false" customHeight="false" outlineLevel="0" collapsed="false">
      <c r="A21" s="27" t="n">
        <v>18</v>
      </c>
      <c r="B21" s="19" t="n">
        <v>838.625</v>
      </c>
      <c r="C21" s="28" t="str">
        <f aca="false">IF(B21&lt;838.625,"freq. too low",IF(B21&gt;861.875,"freq. too high",IF(B21&gt;$L$11,N21,M21)))</f>
        <v>A1</v>
      </c>
      <c r="D21" s="29" t="n">
        <f aca="false">IF(B21&lt;838.625,"N/A",IF(B21&gt;861.875,"N/A",IF(O21/ROUNDDOWN(O21+0.0001,0)-1&gt;0.00001,"N/A",IF(Q21&gt;99,Q21-99,Q21))))</f>
        <v>1</v>
      </c>
      <c r="M21" s="4" t="str">
        <f aca="false">IF(B21&lt;$L$4,"A1",IF(B21&lt;$L$5,"A2",IF(B21&lt;$L$6,"A3",IF(B21&lt;$L$7,"A4",IF(B21&lt;$L$8,"A5",IF(B21&lt;$L$9,"A6",IF(B21&lt;$L$10,"A7",IF(B21&lt;$L$11,"A8","A9"))))))))</f>
        <v>A1</v>
      </c>
      <c r="N21" s="30" t="str">
        <f aca="false">IF(B21&lt;$L$12,"A9",IF(B21&lt;$L$13,"b1",IF(B21&lt;$L$14,"b2",IF(B21&lt;$L$15,"b3","b4"))))</f>
        <v>A9</v>
      </c>
      <c r="O21" s="30" t="n">
        <f aca="false">((B21-838.625)/0.025)+1</f>
        <v>1</v>
      </c>
      <c r="P21" s="31" t="n">
        <f aca="false">ROUNDDOWN(O21/100,0)</f>
        <v>0</v>
      </c>
      <c r="Q21" s="32" t="n">
        <f aca="false">ROUND(O21+P21-P21*100,0)</f>
        <v>1</v>
      </c>
      <c r="R21" s="33"/>
    </row>
    <row r="22" customFormat="false" ht="12.75" hidden="false" customHeight="false" outlineLevel="0" collapsed="false">
      <c r="A22" s="27" t="n">
        <v>19</v>
      </c>
      <c r="B22" s="19" t="n">
        <v>838.625</v>
      </c>
      <c r="C22" s="28" t="str">
        <f aca="false">IF(B22&lt;838.625,"freq. too low",IF(B22&gt;861.875,"freq. too high",IF(B22&gt;$L$11,N22,M22)))</f>
        <v>A1</v>
      </c>
      <c r="D22" s="29" t="n">
        <f aca="false">IF(B22&lt;838.625,"N/A",IF(B22&gt;861.875,"N/A",IF(O22/ROUNDDOWN(O22+0.0001,0)-1&gt;0.00001,"N/A",IF(Q22&gt;99,Q22-99,Q22))))</f>
        <v>1</v>
      </c>
      <c r="M22" s="4" t="str">
        <f aca="false">IF(B22&lt;$L$4,"A1",IF(B22&lt;$L$5,"A2",IF(B22&lt;$L$6,"A3",IF(B22&lt;$L$7,"A4",IF(B22&lt;$L$8,"A5",IF(B22&lt;$L$9,"A6",IF(B22&lt;$L$10,"A7",IF(B22&lt;$L$11,"A8","A9"))))))))</f>
        <v>A1</v>
      </c>
      <c r="N22" s="30" t="str">
        <f aca="false">IF(B22&lt;$L$12,"A9",IF(B22&lt;$L$13,"b1",IF(B22&lt;$L$14,"b2",IF(B22&lt;$L$15,"b3","b4"))))</f>
        <v>A9</v>
      </c>
      <c r="O22" s="30" t="n">
        <f aca="false">((B22-838.625)/0.025)+1</f>
        <v>1</v>
      </c>
      <c r="P22" s="31" t="n">
        <f aca="false">ROUNDDOWN(O22/100,0)</f>
        <v>0</v>
      </c>
      <c r="Q22" s="32" t="n">
        <f aca="false">ROUND(O22+P22-P22*100,0)</f>
        <v>1</v>
      </c>
      <c r="R22" s="33"/>
    </row>
    <row r="23" customFormat="false" ht="12.75" hidden="false" customHeight="false" outlineLevel="0" collapsed="false">
      <c r="A23" s="27" t="n">
        <v>20</v>
      </c>
      <c r="B23" s="19" t="n">
        <v>838.625</v>
      </c>
      <c r="C23" s="28" t="str">
        <f aca="false">IF(B23&lt;838.625,"freq. too low",IF(B23&gt;861.875,"freq. too high",IF(B23&gt;$L$11,N23,M23)))</f>
        <v>A1</v>
      </c>
      <c r="D23" s="29" t="n">
        <f aca="false">IF(B23&lt;838.625,"N/A",IF(B23&gt;861.875,"N/A",IF(O23/ROUNDDOWN(O23+0.0001,0)-1&gt;0.00001,"N/A",IF(Q23&gt;99,Q23-99,Q23))))</f>
        <v>1</v>
      </c>
      <c r="M23" s="4" t="str">
        <f aca="false">IF(B23&lt;$L$4,"A1",IF(B23&lt;$L$5,"A2",IF(B23&lt;$L$6,"A3",IF(B23&lt;$L$7,"A4",IF(B23&lt;$L$8,"A5",IF(B23&lt;$L$9,"A6",IF(B23&lt;$L$10,"A7",IF(B23&lt;$L$11,"A8","A9"))))))))</f>
        <v>A1</v>
      </c>
      <c r="N23" s="30" t="str">
        <f aca="false">IF(B23&lt;$L$12,"A9",IF(B23&lt;$L$13,"b1",IF(B23&lt;$L$14,"b2",IF(B23&lt;$L$15,"b3","b4"))))</f>
        <v>A9</v>
      </c>
      <c r="O23" s="30" t="n">
        <f aca="false">((B23-838.625)/0.025)+1</f>
        <v>1</v>
      </c>
      <c r="P23" s="31" t="n">
        <f aca="false">ROUNDDOWN(O23/100,0)</f>
        <v>0</v>
      </c>
      <c r="Q23" s="32" t="n">
        <f aca="false">ROUND(O23+P23-P23*100,0)</f>
        <v>1</v>
      </c>
      <c r="R23" s="33"/>
    </row>
    <row r="24" customFormat="false" ht="12.75" hidden="false" customHeight="false" outlineLevel="0" collapsed="false">
      <c r="A24" s="27" t="n">
        <v>21</v>
      </c>
      <c r="B24" s="19" t="n">
        <v>838.625</v>
      </c>
      <c r="C24" s="28" t="str">
        <f aca="false">IF(B24&lt;838.625,"freq. too low",IF(B24&gt;861.875,"freq. too high",IF(B24&gt;$L$11,N24,M24)))</f>
        <v>A1</v>
      </c>
      <c r="D24" s="29" t="n">
        <f aca="false">IF(B24&lt;838.625,"N/A",IF(B24&gt;861.875,"N/A",IF(O24/ROUNDDOWN(O24+0.0001,0)-1&gt;0.00001,"N/A",IF(Q24&gt;99,Q24-99,Q24))))</f>
        <v>1</v>
      </c>
      <c r="M24" s="4" t="str">
        <f aca="false">IF(B24&lt;$L$4,"A1",IF(B24&lt;$L$5,"A2",IF(B24&lt;$L$6,"A3",IF(B24&lt;$L$7,"A4",IF(B24&lt;$L$8,"A5",IF(B24&lt;$L$9,"A6",IF(B24&lt;$L$10,"A7",IF(B24&lt;$L$11,"A8","A9"))))))))</f>
        <v>A1</v>
      </c>
      <c r="N24" s="30" t="str">
        <f aca="false">IF(B24&lt;$L$12,"A9",IF(B24&lt;$L$13,"b1",IF(B24&lt;$L$14,"b2",IF(B24&lt;$L$15,"b3","b4"))))</f>
        <v>A9</v>
      </c>
      <c r="O24" s="30" t="n">
        <f aca="false">((B24-838.625)/0.025)+1</f>
        <v>1</v>
      </c>
      <c r="P24" s="31" t="n">
        <f aca="false">ROUNDDOWN(O24/100,0)</f>
        <v>0</v>
      </c>
      <c r="Q24" s="32" t="n">
        <f aca="false">ROUND(O24+P24-P24*100,0)</f>
        <v>1</v>
      </c>
      <c r="R24" s="33"/>
    </row>
    <row r="25" customFormat="false" ht="12.75" hidden="false" customHeight="false" outlineLevel="0" collapsed="false">
      <c r="A25" s="27" t="n">
        <v>22</v>
      </c>
      <c r="B25" s="19" t="n">
        <v>838.625</v>
      </c>
      <c r="C25" s="28" t="str">
        <f aca="false">IF(B25&lt;838.625,"freq. too low",IF(B25&gt;861.875,"freq. too high",IF(B25&gt;$L$11,N25,M25)))</f>
        <v>A1</v>
      </c>
      <c r="D25" s="29" t="n">
        <f aca="false">IF(B25&lt;838.625,"N/A",IF(B25&gt;861.875,"N/A",IF(O25/ROUNDDOWN(O25+0.0001,0)-1&gt;0.00001,"N/A",IF(Q25&gt;99,Q25-99,Q25))))</f>
        <v>1</v>
      </c>
      <c r="M25" s="4" t="str">
        <f aca="false">IF(B25&lt;$L$4,"A1",IF(B25&lt;$L$5,"A2",IF(B25&lt;$L$6,"A3",IF(B25&lt;$L$7,"A4",IF(B25&lt;$L$8,"A5",IF(B25&lt;$L$9,"A6",IF(B25&lt;$L$10,"A7",IF(B25&lt;$L$11,"A8","A9"))))))))</f>
        <v>A1</v>
      </c>
      <c r="N25" s="30" t="str">
        <f aca="false">IF(B25&lt;$L$12,"A9",IF(B25&lt;$L$13,"b1",IF(B25&lt;$L$14,"b2",IF(B25&lt;$L$15,"b3","b4"))))</f>
        <v>A9</v>
      </c>
      <c r="O25" s="30" t="n">
        <f aca="false">((B25-838.625)/0.025)+1</f>
        <v>1</v>
      </c>
      <c r="P25" s="31" t="n">
        <f aca="false">ROUNDDOWN(O25/100,0)</f>
        <v>0</v>
      </c>
      <c r="Q25" s="32" t="n">
        <f aca="false">ROUND(O25+P25-P25*100,0)</f>
        <v>1</v>
      </c>
      <c r="R25" s="33"/>
    </row>
    <row r="26" customFormat="false" ht="12.75" hidden="false" customHeight="false" outlineLevel="0" collapsed="false">
      <c r="A26" s="27" t="n">
        <v>23</v>
      </c>
      <c r="B26" s="19" t="n">
        <v>838.625</v>
      </c>
      <c r="C26" s="28" t="str">
        <f aca="false">IF(B26&lt;838.625,"freq. too low",IF(B26&gt;861.875,"freq. too high",IF(B26&gt;$L$11,N26,M26)))</f>
        <v>A1</v>
      </c>
      <c r="D26" s="29" t="n">
        <f aca="false">IF(B26&lt;838.625,"N/A",IF(B26&gt;861.875,"N/A",IF(O26/ROUNDDOWN(O26+0.0001,0)-1&gt;0.00001,"N/A",IF(Q26&gt;99,Q26-99,Q26))))</f>
        <v>1</v>
      </c>
      <c r="M26" s="4" t="str">
        <f aca="false">IF(B26&lt;$L$4,"A1",IF(B26&lt;$L$5,"A2",IF(B26&lt;$L$6,"A3",IF(B26&lt;$L$7,"A4",IF(B26&lt;$L$8,"A5",IF(B26&lt;$L$9,"A6",IF(B26&lt;$L$10,"A7",IF(B26&lt;$L$11,"A8","A9"))))))))</f>
        <v>A1</v>
      </c>
      <c r="N26" s="30" t="str">
        <f aca="false">IF(B26&lt;$L$12,"A9",IF(B26&lt;$L$13,"b1",IF(B26&lt;$L$14,"b2",IF(B26&lt;$L$15,"b3","b4"))))</f>
        <v>A9</v>
      </c>
      <c r="O26" s="30" t="n">
        <f aca="false">((B26-838.625)/0.025)+1</f>
        <v>1</v>
      </c>
      <c r="P26" s="31" t="n">
        <f aca="false">ROUNDDOWN(O26/100,0)</f>
        <v>0</v>
      </c>
      <c r="Q26" s="32" t="n">
        <f aca="false">ROUND(O26+P26-P26*100,0)</f>
        <v>1</v>
      </c>
      <c r="R26" s="33"/>
    </row>
    <row r="27" customFormat="false" ht="12.75" hidden="false" customHeight="false" outlineLevel="0" collapsed="false">
      <c r="A27" s="27" t="n">
        <v>24</v>
      </c>
      <c r="B27" s="19" t="n">
        <v>838.625</v>
      </c>
      <c r="C27" s="28" t="str">
        <f aca="false">IF(B27&lt;838.625,"freq. too low",IF(B27&gt;861.875,"freq. too high",IF(B27&gt;$L$11,N27,M27)))</f>
        <v>A1</v>
      </c>
      <c r="D27" s="29" t="n">
        <f aca="false">IF(B27&lt;838.625,"N/A",IF(B27&gt;861.875,"N/A",IF(O27/ROUNDDOWN(O27+0.0001,0)-1&gt;0.00001,"N/A",IF(Q27&gt;99,Q27-99,Q27))))</f>
        <v>1</v>
      </c>
      <c r="M27" s="4" t="str">
        <f aca="false">IF(B27&lt;$L$4,"A1",IF(B27&lt;$L$5,"A2",IF(B27&lt;$L$6,"A3",IF(B27&lt;$L$7,"A4",IF(B27&lt;$L$8,"A5",IF(B27&lt;$L$9,"A6",IF(B27&lt;$L$10,"A7",IF(B27&lt;$L$11,"A8","A9"))))))))</f>
        <v>A1</v>
      </c>
      <c r="N27" s="30" t="str">
        <f aca="false">IF(B27&lt;$L$12,"A9",IF(B27&lt;$L$13,"b1",IF(B27&lt;$L$14,"b2",IF(B27&lt;$L$15,"b3","b4"))))</f>
        <v>A9</v>
      </c>
      <c r="O27" s="30" t="n">
        <f aca="false">((B27-838.625)/0.025)+1</f>
        <v>1</v>
      </c>
      <c r="P27" s="31" t="n">
        <f aca="false">ROUNDDOWN(O27/100,0)</f>
        <v>0</v>
      </c>
      <c r="Q27" s="32" t="n">
        <f aca="false">ROUND(O27+P27-P27*100,0)</f>
        <v>1</v>
      </c>
      <c r="R27" s="33"/>
    </row>
    <row r="28" customFormat="false" ht="12.75" hidden="false" customHeight="false" outlineLevel="0" collapsed="false">
      <c r="A28" s="27" t="n">
        <v>25</v>
      </c>
      <c r="B28" s="19" t="n">
        <v>838.625</v>
      </c>
      <c r="C28" s="28" t="str">
        <f aca="false">IF(B28&lt;838.625,"freq. too low",IF(B28&gt;861.875,"freq. too high",IF(B28&gt;$L$11,N28,M28)))</f>
        <v>A1</v>
      </c>
      <c r="D28" s="29" t="n">
        <f aca="false">IF(B28&lt;838.625,"N/A",IF(B28&gt;861.875,"N/A",IF(O28/ROUNDDOWN(O28+0.0001,0)-1&gt;0.00001,"N/A",IF(Q28&gt;99,Q28-99,Q28))))</f>
        <v>1</v>
      </c>
      <c r="M28" s="4" t="str">
        <f aca="false">IF(B28&lt;$L$4,"A1",IF(B28&lt;$L$5,"A2",IF(B28&lt;$L$6,"A3",IF(B28&lt;$L$7,"A4",IF(B28&lt;$L$8,"A5",IF(B28&lt;$L$9,"A6",IF(B28&lt;$L$10,"A7",IF(B28&lt;$L$11,"A8","A9"))))))))</f>
        <v>A1</v>
      </c>
      <c r="N28" s="30" t="str">
        <f aca="false">IF(B28&lt;$L$12,"A9",IF(B28&lt;$L$13,"b1",IF(B28&lt;$L$14,"b2",IF(B28&lt;$L$15,"b3","b4"))))</f>
        <v>A9</v>
      </c>
      <c r="O28" s="30" t="n">
        <f aca="false">((B28-838.625)/0.025)+1</f>
        <v>1</v>
      </c>
      <c r="P28" s="31" t="n">
        <f aca="false">ROUNDDOWN(O28/100,0)</f>
        <v>0</v>
      </c>
      <c r="Q28" s="32" t="n">
        <f aca="false">ROUND(O28+P28-P28*100,0)</f>
        <v>1</v>
      </c>
      <c r="R28" s="33"/>
    </row>
    <row r="29" customFormat="false" ht="12.75" hidden="false" customHeight="false" outlineLevel="0" collapsed="false">
      <c r="A29" s="27" t="n">
        <v>26</v>
      </c>
      <c r="B29" s="19" t="n">
        <v>838.625</v>
      </c>
      <c r="C29" s="28" t="str">
        <f aca="false">IF(B29&lt;838.625,"freq. too low",IF(B29&gt;861.875,"freq. too high",IF(B29&gt;$L$11,N29,M29)))</f>
        <v>A1</v>
      </c>
      <c r="D29" s="29" t="n">
        <f aca="false">IF(B29&lt;838.625,"N/A",IF(B29&gt;861.875,"N/A",IF(O29/ROUNDDOWN(O29+0.0001,0)-1&gt;0.00001,"N/A",IF(Q29&gt;99,Q29-99,Q29))))</f>
        <v>1</v>
      </c>
      <c r="M29" s="4" t="str">
        <f aca="false">IF(B29&lt;$L$4,"A1",IF(B29&lt;$L$5,"A2",IF(B29&lt;$L$6,"A3",IF(B29&lt;$L$7,"A4",IF(B29&lt;$L$8,"A5",IF(B29&lt;$L$9,"A6",IF(B29&lt;$L$10,"A7",IF(B29&lt;$L$11,"A8","A9"))))))))</f>
        <v>A1</v>
      </c>
      <c r="N29" s="30" t="str">
        <f aca="false">IF(B29&lt;$L$12,"A9",IF(B29&lt;$L$13,"b1",IF(B29&lt;$L$14,"b2",IF(B29&lt;$L$15,"b3","b4"))))</f>
        <v>A9</v>
      </c>
      <c r="O29" s="30" t="n">
        <f aca="false">((B29-838.625)/0.025)+1</f>
        <v>1</v>
      </c>
      <c r="P29" s="31" t="n">
        <f aca="false">ROUNDDOWN(O29/100,0)</f>
        <v>0</v>
      </c>
      <c r="Q29" s="32" t="n">
        <f aca="false">ROUND(O29+P29-P29*100,0)</f>
        <v>1</v>
      </c>
      <c r="R29" s="33"/>
    </row>
    <row r="30" customFormat="false" ht="12.75" hidden="false" customHeight="false" outlineLevel="0" collapsed="false">
      <c r="A30" s="27" t="n">
        <v>27</v>
      </c>
      <c r="B30" s="19" t="n">
        <v>838.625</v>
      </c>
      <c r="C30" s="28" t="str">
        <f aca="false">IF(B30&lt;838.625,"freq. too low",IF(B30&gt;861.875,"freq. too high",IF(B30&gt;$L$11,N30,M30)))</f>
        <v>A1</v>
      </c>
      <c r="D30" s="29" t="n">
        <f aca="false">IF(B30&lt;838.625,"N/A",IF(B30&gt;861.875,"N/A",IF(O30/ROUNDDOWN(O30+0.0001,0)-1&gt;0.00001,"N/A",IF(Q30&gt;99,Q30-99,Q30))))</f>
        <v>1</v>
      </c>
      <c r="M30" s="4" t="str">
        <f aca="false">IF(B30&lt;$L$4,"A1",IF(B30&lt;$L$5,"A2",IF(B30&lt;$L$6,"A3",IF(B30&lt;$L$7,"A4",IF(B30&lt;$L$8,"A5",IF(B30&lt;$L$9,"A6",IF(B30&lt;$L$10,"A7",IF(B30&lt;$L$11,"A8","A9"))))))))</f>
        <v>A1</v>
      </c>
      <c r="N30" s="30" t="str">
        <f aca="false">IF(B30&lt;$L$12,"A9",IF(B30&lt;$L$13,"b1",IF(B30&lt;$L$14,"b2",IF(B30&lt;$L$15,"b3","b4"))))</f>
        <v>A9</v>
      </c>
      <c r="O30" s="30" t="n">
        <f aca="false">((B30-838.625)/0.025)+1</f>
        <v>1</v>
      </c>
      <c r="P30" s="31" t="n">
        <f aca="false">ROUNDDOWN(O30/100,0)</f>
        <v>0</v>
      </c>
      <c r="Q30" s="32" t="n">
        <f aca="false">ROUND(O30+P30-P30*100,0)</f>
        <v>1</v>
      </c>
      <c r="R30" s="33"/>
    </row>
    <row r="31" customFormat="false" ht="12.75" hidden="false" customHeight="false" outlineLevel="0" collapsed="false">
      <c r="A31" s="27" t="n">
        <v>28</v>
      </c>
      <c r="B31" s="19" t="n">
        <v>838.625</v>
      </c>
      <c r="C31" s="28" t="str">
        <f aca="false">IF(B31&lt;838.625,"freq. too low",IF(B31&gt;861.875,"freq. too high",IF(B31&gt;$L$11,N31,M31)))</f>
        <v>A1</v>
      </c>
      <c r="D31" s="29" t="n">
        <f aca="false">IF(B31&lt;838.625,"N/A",IF(B31&gt;861.875,"N/A",IF(O31/ROUNDDOWN(O31+0.0001,0)-1&gt;0.00001,"N/A",IF(Q31&gt;99,Q31-99,Q31))))</f>
        <v>1</v>
      </c>
      <c r="M31" s="4" t="str">
        <f aca="false">IF(B31&lt;$L$4,"A1",IF(B31&lt;$L$5,"A2",IF(B31&lt;$L$6,"A3",IF(B31&lt;$L$7,"A4",IF(B31&lt;$L$8,"A5",IF(B31&lt;$L$9,"A6",IF(B31&lt;$L$10,"A7",IF(B31&lt;$L$11,"A8","A9"))))))))</f>
        <v>A1</v>
      </c>
      <c r="N31" s="30" t="str">
        <f aca="false">IF(B31&lt;$L$12,"A9",IF(B31&lt;$L$13,"b1",IF(B31&lt;$L$14,"b2",IF(B31&lt;$L$15,"b3","b4"))))</f>
        <v>A9</v>
      </c>
      <c r="O31" s="30" t="n">
        <f aca="false">((B31-838.625)/0.025)+1</f>
        <v>1</v>
      </c>
      <c r="P31" s="31" t="n">
        <f aca="false">ROUNDDOWN(O31/100,0)</f>
        <v>0</v>
      </c>
      <c r="Q31" s="32" t="n">
        <f aca="false">ROUND(O31+P31-P31*100,0)</f>
        <v>1</v>
      </c>
      <c r="R31" s="33"/>
    </row>
    <row r="32" customFormat="false" ht="12.75" hidden="false" customHeight="false" outlineLevel="0" collapsed="false">
      <c r="A32" s="27" t="n">
        <v>29</v>
      </c>
      <c r="B32" s="19" t="n">
        <v>838.625</v>
      </c>
      <c r="C32" s="28" t="str">
        <f aca="false">IF(B32&lt;838.625,"freq. too low",IF(B32&gt;861.875,"freq. too high",IF(B32&gt;$L$11,N32,M32)))</f>
        <v>A1</v>
      </c>
      <c r="D32" s="29" t="n">
        <f aca="false">IF(B32&lt;838.625,"N/A",IF(B32&gt;861.875,"N/A",IF(O32/ROUNDDOWN(O32+0.0001,0)-1&gt;0.00001,"N/A",IF(Q32&gt;99,Q32-99,Q32))))</f>
        <v>1</v>
      </c>
      <c r="M32" s="4" t="str">
        <f aca="false">IF(B32&lt;$L$4,"A1",IF(B32&lt;$L$5,"A2",IF(B32&lt;$L$6,"A3",IF(B32&lt;$L$7,"A4",IF(B32&lt;$L$8,"A5",IF(B32&lt;$L$9,"A6",IF(B32&lt;$L$10,"A7",IF(B32&lt;$L$11,"A8","A9"))))))))</f>
        <v>A1</v>
      </c>
      <c r="N32" s="30" t="str">
        <f aca="false">IF(B32&lt;$L$12,"A9",IF(B32&lt;$L$13,"b1",IF(B32&lt;$L$14,"b2",IF(B32&lt;$L$15,"b3","b4"))))</f>
        <v>A9</v>
      </c>
      <c r="O32" s="30" t="n">
        <f aca="false">((B32-838.625)/0.025)+1</f>
        <v>1</v>
      </c>
      <c r="P32" s="31" t="n">
        <f aca="false">ROUNDDOWN(O32/100,0)</f>
        <v>0</v>
      </c>
      <c r="Q32" s="32" t="n">
        <f aca="false">ROUND(O32+P32-P32*100,0)</f>
        <v>1</v>
      </c>
      <c r="R32" s="33"/>
    </row>
    <row r="33" customFormat="false" ht="12.75" hidden="false" customHeight="false" outlineLevel="0" collapsed="false">
      <c r="A33" s="27" t="n">
        <v>30</v>
      </c>
      <c r="B33" s="19" t="n">
        <v>838.625</v>
      </c>
      <c r="C33" s="28" t="str">
        <f aca="false">IF(B33&lt;838.625,"freq. too low",IF(B33&gt;861.875,"freq. too high",IF(B33&gt;$L$11,N33,M33)))</f>
        <v>A1</v>
      </c>
      <c r="D33" s="29" t="n">
        <f aca="false">IF(B33&lt;838.625,"N/A",IF(B33&gt;861.875,"N/A",IF(O33/ROUNDDOWN(O33+0.0001,0)-1&gt;0.00001,"N/A",IF(Q33&gt;99,Q33-99,Q33))))</f>
        <v>1</v>
      </c>
      <c r="M33" s="4" t="str">
        <f aca="false">IF(B33&lt;$L$4,"A1",IF(B33&lt;$L$5,"A2",IF(B33&lt;$L$6,"A3",IF(B33&lt;$L$7,"A4",IF(B33&lt;$L$8,"A5",IF(B33&lt;$L$9,"A6",IF(B33&lt;$L$10,"A7",IF(B33&lt;$L$11,"A8","A9"))))))))</f>
        <v>A1</v>
      </c>
      <c r="N33" s="30" t="str">
        <f aca="false">IF(B33&lt;$L$12,"A9",IF(B33&lt;$L$13,"b1",IF(B33&lt;$L$14,"b2",IF(B33&lt;$L$15,"b3","b4"))))</f>
        <v>A9</v>
      </c>
      <c r="O33" s="30" t="n">
        <f aca="false">((B33-838.625)/0.025)+1</f>
        <v>1</v>
      </c>
      <c r="P33" s="31" t="n">
        <f aca="false">ROUNDDOWN(O33/100,0)</f>
        <v>0</v>
      </c>
      <c r="Q33" s="32" t="n">
        <f aca="false">ROUND(O33+P33-P33*100,0)</f>
        <v>1</v>
      </c>
      <c r="R33" s="33"/>
    </row>
    <row r="34" customFormat="false" ht="12.75" hidden="false" customHeight="false" outlineLevel="0" collapsed="false">
      <c r="A34" s="27" t="n">
        <v>31</v>
      </c>
      <c r="B34" s="19" t="n">
        <v>838.625</v>
      </c>
      <c r="C34" s="28" t="str">
        <f aca="false">IF(B34&lt;838.625,"freq. too low",IF(B34&gt;861.875,"freq. too high",IF(B34&gt;$L$11,N34,M34)))</f>
        <v>A1</v>
      </c>
      <c r="D34" s="29" t="n">
        <f aca="false">IF(B34&lt;838.625,"N/A",IF(B34&gt;861.875,"N/A",IF(O34/ROUNDDOWN(O34+0.0001,0)-1&gt;0.00001,"N/A",IF(Q34&gt;99,Q34-99,Q34))))</f>
        <v>1</v>
      </c>
      <c r="M34" s="4" t="str">
        <f aca="false">IF(B34&lt;$L$4,"A1",IF(B34&lt;$L$5,"A2",IF(B34&lt;$L$6,"A3",IF(B34&lt;$L$7,"A4",IF(B34&lt;$L$8,"A5",IF(B34&lt;$L$9,"A6",IF(B34&lt;$L$10,"A7",IF(B34&lt;$L$11,"A8","A9"))))))))</f>
        <v>A1</v>
      </c>
      <c r="N34" s="30" t="str">
        <f aca="false">IF(B34&lt;$L$12,"A9",IF(B34&lt;$L$13,"b1",IF(B34&lt;$L$14,"b2",IF(B34&lt;$L$15,"b3","b4"))))</f>
        <v>A9</v>
      </c>
      <c r="O34" s="30" t="n">
        <f aca="false">((B34-838.625)/0.025)+1</f>
        <v>1</v>
      </c>
      <c r="P34" s="31" t="n">
        <f aca="false">ROUNDDOWN(O34/100,0)</f>
        <v>0</v>
      </c>
      <c r="Q34" s="32" t="n">
        <f aca="false">ROUND(O34+P34-P34*100,0)</f>
        <v>1</v>
      </c>
      <c r="R34" s="33"/>
    </row>
    <row r="35" customFormat="false" ht="12.75" hidden="false" customHeight="false" outlineLevel="0" collapsed="false">
      <c r="A35" s="27" t="n">
        <v>32</v>
      </c>
      <c r="B35" s="19" t="n">
        <v>838.625</v>
      </c>
      <c r="C35" s="28" t="str">
        <f aca="false">IF(B35&lt;838.625,"freq. too low",IF(B35&gt;861.875,"freq. too high",IF(B35&gt;$L$11,N35,M35)))</f>
        <v>A1</v>
      </c>
      <c r="D35" s="29" t="n">
        <f aca="false">IF(B35&lt;838.625,"N/A",IF(B35&gt;861.875,"N/A",IF(O35/ROUNDDOWN(O35+0.0001,0)-1&gt;0.00001,"N/A",IF(Q35&gt;99,Q35-99,Q35))))</f>
        <v>1</v>
      </c>
      <c r="M35" s="4" t="str">
        <f aca="false">IF(B35&lt;$L$4,"A1",IF(B35&lt;$L$5,"A2",IF(B35&lt;$L$6,"A3",IF(B35&lt;$L$7,"A4",IF(B35&lt;$L$8,"A5",IF(B35&lt;$L$9,"A6",IF(B35&lt;$L$10,"A7",IF(B35&lt;$L$11,"A8","A9"))))))))</f>
        <v>A1</v>
      </c>
      <c r="N35" s="30" t="str">
        <f aca="false">IF(B35&lt;$L$12,"A9",IF(B35&lt;$L$13,"b1",IF(B35&lt;$L$14,"b2",IF(B35&lt;$L$15,"b3","b4"))))</f>
        <v>A9</v>
      </c>
      <c r="O35" s="30" t="n">
        <f aca="false">((B35-838.625)/0.025)+1</f>
        <v>1</v>
      </c>
      <c r="P35" s="31" t="n">
        <f aca="false">ROUNDDOWN(O35/100,0)</f>
        <v>0</v>
      </c>
      <c r="Q35" s="32" t="n">
        <f aca="false">ROUND(O35+P35-P35*100,0)</f>
        <v>1</v>
      </c>
      <c r="R35" s="33"/>
    </row>
    <row r="36" customFormat="false" ht="12.75" hidden="false" customHeight="false" outlineLevel="0" collapsed="false">
      <c r="A36" s="27" t="n">
        <v>33</v>
      </c>
      <c r="B36" s="19" t="n">
        <v>838.625</v>
      </c>
      <c r="C36" s="28" t="str">
        <f aca="false">IF(B36&lt;838.625,"freq. too low",IF(B36&gt;861.875,"freq. too high",IF(B36&gt;$L$11,N36,M36)))</f>
        <v>A1</v>
      </c>
      <c r="D36" s="29" t="n">
        <f aca="false">IF(B36&lt;838.625,"N/A",IF(B36&gt;861.875,"N/A",IF(O36/ROUNDDOWN(O36+0.0001,0)-1&gt;0.00001,"N/A",IF(Q36&gt;99,Q36-99,Q36))))</f>
        <v>1</v>
      </c>
      <c r="M36" s="4" t="str">
        <f aca="false">IF(B36&lt;$L$4,"A1",IF(B36&lt;$L$5,"A2",IF(B36&lt;$L$6,"A3",IF(B36&lt;$L$7,"A4",IF(B36&lt;$L$8,"A5",IF(B36&lt;$L$9,"A6",IF(B36&lt;$L$10,"A7",IF(B36&lt;$L$11,"A8","A9"))))))))</f>
        <v>A1</v>
      </c>
      <c r="N36" s="30" t="str">
        <f aca="false">IF(B36&lt;$L$12,"A9",IF(B36&lt;$L$13,"b1",IF(B36&lt;$L$14,"b2",IF(B36&lt;$L$15,"b3","b4"))))</f>
        <v>A9</v>
      </c>
      <c r="O36" s="30" t="n">
        <f aca="false">((B36-838.625)/0.025)+1</f>
        <v>1</v>
      </c>
      <c r="P36" s="31" t="n">
        <f aca="false">ROUNDDOWN(O36/100,0)</f>
        <v>0</v>
      </c>
      <c r="Q36" s="32" t="n">
        <f aca="false">ROUND(O36+P36-P36*100,0)</f>
        <v>1</v>
      </c>
      <c r="R36" s="33"/>
    </row>
    <row r="37" customFormat="false" ht="12.75" hidden="false" customHeight="false" outlineLevel="0" collapsed="false">
      <c r="A37" s="27" t="n">
        <v>34</v>
      </c>
      <c r="B37" s="19" t="n">
        <v>838.625</v>
      </c>
      <c r="C37" s="28" t="str">
        <f aca="false">IF(B37&lt;838.625,"freq. too low",IF(B37&gt;861.875,"freq. too high",IF(B37&gt;$L$11,N37,M37)))</f>
        <v>A1</v>
      </c>
      <c r="D37" s="29" t="n">
        <f aca="false">IF(B37&lt;838.625,"N/A",IF(B37&gt;861.875,"N/A",IF(O37/ROUNDDOWN(O37+0.0001,0)-1&gt;0.00001,"N/A",IF(Q37&gt;99,Q37-99,Q37))))</f>
        <v>1</v>
      </c>
      <c r="M37" s="4" t="str">
        <f aca="false">IF(B37&lt;$L$4,"A1",IF(B37&lt;$L$5,"A2",IF(B37&lt;$L$6,"A3",IF(B37&lt;$L$7,"A4",IF(B37&lt;$L$8,"A5",IF(B37&lt;$L$9,"A6",IF(B37&lt;$L$10,"A7",IF(B37&lt;$L$11,"A8","A9"))))))))</f>
        <v>A1</v>
      </c>
      <c r="N37" s="30" t="str">
        <f aca="false">IF(B37&lt;$L$12,"A9",IF(B37&lt;$L$13,"b1",IF(B37&lt;$L$14,"b2",IF(B37&lt;$L$15,"b3","b4"))))</f>
        <v>A9</v>
      </c>
      <c r="O37" s="30" t="n">
        <f aca="false">((B37-838.625)/0.025)+1</f>
        <v>1</v>
      </c>
      <c r="P37" s="31" t="n">
        <f aca="false">ROUNDDOWN(O37/100,0)</f>
        <v>0</v>
      </c>
      <c r="Q37" s="32" t="n">
        <f aca="false">ROUND(O37+P37-P37*100,0)</f>
        <v>1</v>
      </c>
      <c r="R37" s="33"/>
    </row>
    <row r="38" customFormat="false" ht="12.75" hidden="false" customHeight="false" outlineLevel="0" collapsed="false">
      <c r="A38" s="27" t="n">
        <v>35</v>
      </c>
      <c r="B38" s="19" t="n">
        <v>838.625</v>
      </c>
      <c r="C38" s="28" t="str">
        <f aca="false">IF(B38&lt;838.625,"freq. too low",IF(B38&gt;861.875,"freq. too high",IF(B38&gt;$L$11,N38,M38)))</f>
        <v>A1</v>
      </c>
      <c r="D38" s="29" t="n">
        <f aca="false">IF(B38&lt;838.625,"N/A",IF(B38&gt;861.875,"N/A",IF(O38/ROUNDDOWN(O38+0.0001,0)-1&gt;0.00001,"N/A",IF(Q38&gt;99,Q38-99,Q38))))</f>
        <v>1</v>
      </c>
      <c r="M38" s="4" t="str">
        <f aca="false">IF(B38&lt;$L$4,"A1",IF(B38&lt;$L$5,"A2",IF(B38&lt;$L$6,"A3",IF(B38&lt;$L$7,"A4",IF(B38&lt;$L$8,"A5",IF(B38&lt;$L$9,"A6",IF(B38&lt;$L$10,"A7",IF(B38&lt;$L$11,"A8","A9"))))))))</f>
        <v>A1</v>
      </c>
      <c r="N38" s="30" t="str">
        <f aca="false">IF(B38&lt;$L$12,"A9",IF(B38&lt;$L$13,"b1",IF(B38&lt;$L$14,"b2",IF(B38&lt;$L$15,"b3","b4"))))</f>
        <v>A9</v>
      </c>
      <c r="O38" s="30" t="n">
        <f aca="false">((B38-838.625)/0.025)+1</f>
        <v>1</v>
      </c>
      <c r="P38" s="31" t="n">
        <f aca="false">ROUNDDOWN(O38/100,0)</f>
        <v>0</v>
      </c>
      <c r="Q38" s="32" t="n">
        <f aca="false">ROUND(O38+P38-P38*100,0)</f>
        <v>1</v>
      </c>
      <c r="R38" s="33"/>
    </row>
    <row r="39" customFormat="false" ht="12.75" hidden="false" customHeight="false" outlineLevel="0" collapsed="false">
      <c r="A39" s="27" t="n">
        <v>36</v>
      </c>
      <c r="B39" s="19" t="n">
        <v>838.625</v>
      </c>
      <c r="C39" s="28" t="str">
        <f aca="false">IF(B39&lt;838.625,"freq. too low",IF(B39&gt;861.875,"freq. too high",IF(B39&gt;$L$11,N39,M39)))</f>
        <v>A1</v>
      </c>
      <c r="D39" s="29" t="n">
        <f aca="false">IF(B39&lt;838.625,"N/A",IF(B39&gt;861.875,"N/A",IF(O39/ROUNDDOWN(O39+0.0001,0)-1&gt;0.00001,"N/A",IF(Q39&gt;99,Q39-99,Q39))))</f>
        <v>1</v>
      </c>
      <c r="M39" s="4" t="str">
        <f aca="false">IF(B39&lt;$L$4,"A1",IF(B39&lt;$L$5,"A2",IF(B39&lt;$L$6,"A3",IF(B39&lt;$L$7,"A4",IF(B39&lt;$L$8,"A5",IF(B39&lt;$L$9,"A6",IF(B39&lt;$L$10,"A7",IF(B39&lt;$L$11,"A8","A9"))))))))</f>
        <v>A1</v>
      </c>
      <c r="N39" s="30" t="str">
        <f aca="false">IF(B39&lt;$L$12,"A9",IF(B39&lt;$L$13,"b1",IF(B39&lt;$L$14,"b2",IF(B39&lt;$L$15,"b3","b4"))))</f>
        <v>A9</v>
      </c>
      <c r="O39" s="30" t="n">
        <f aca="false">((B39-838.625)/0.025)+1</f>
        <v>1</v>
      </c>
      <c r="P39" s="31" t="n">
        <f aca="false">ROUNDDOWN(O39/100,0)</f>
        <v>0</v>
      </c>
      <c r="Q39" s="32" t="n">
        <f aca="false">ROUND(O39+P39-P39*100,0)</f>
        <v>1</v>
      </c>
      <c r="R39" s="33"/>
    </row>
    <row r="40" customFormat="false" ht="12.75" hidden="false" customHeight="false" outlineLevel="0" collapsed="false">
      <c r="A40" s="27" t="n">
        <v>37</v>
      </c>
      <c r="B40" s="19" t="n">
        <v>838.625</v>
      </c>
      <c r="C40" s="28" t="str">
        <f aca="false">IF(B40&lt;838.625,"freq. too low",IF(B40&gt;861.875,"freq. too high",IF(B40&gt;$L$11,N40,M40)))</f>
        <v>A1</v>
      </c>
      <c r="D40" s="29" t="n">
        <f aca="false">IF(B40&lt;838.625,"N/A",IF(B40&gt;861.875,"N/A",IF(O40/ROUNDDOWN(O40+0.0001,0)-1&gt;0.00001,"N/A",IF(Q40&gt;99,Q40-99,Q40))))</f>
        <v>1</v>
      </c>
      <c r="M40" s="4" t="str">
        <f aca="false">IF(B40&lt;$L$4,"A1",IF(B40&lt;$L$5,"A2",IF(B40&lt;$L$6,"A3",IF(B40&lt;$L$7,"A4",IF(B40&lt;$L$8,"A5",IF(B40&lt;$L$9,"A6",IF(B40&lt;$L$10,"A7",IF(B40&lt;$L$11,"A8","A9"))))))))</f>
        <v>A1</v>
      </c>
      <c r="N40" s="30" t="str">
        <f aca="false">IF(B40&lt;$L$12,"A9",IF(B40&lt;$L$13,"b1",IF(B40&lt;$L$14,"b2",IF(B40&lt;$L$15,"b3","b4"))))</f>
        <v>A9</v>
      </c>
      <c r="O40" s="30" t="n">
        <f aca="false">((B40-838.625)/0.025)+1</f>
        <v>1</v>
      </c>
      <c r="P40" s="31" t="n">
        <f aca="false">ROUNDDOWN(O40/100,0)</f>
        <v>0</v>
      </c>
      <c r="Q40" s="32" t="n">
        <f aca="false">ROUND(O40+P40-P40*100,0)</f>
        <v>1</v>
      </c>
      <c r="R40" s="33"/>
    </row>
    <row r="41" customFormat="false" ht="12.75" hidden="false" customHeight="false" outlineLevel="0" collapsed="false">
      <c r="A41" s="27" t="n">
        <v>38</v>
      </c>
      <c r="B41" s="19" t="n">
        <v>838.625</v>
      </c>
      <c r="C41" s="28" t="str">
        <f aca="false">IF(B41&lt;838.625,"freq. too low",IF(B41&gt;861.875,"freq. too high",IF(B41&gt;$L$11,N41,M41)))</f>
        <v>A1</v>
      </c>
      <c r="D41" s="29" t="n">
        <f aca="false">IF(B41&lt;838.625,"N/A",IF(B41&gt;861.875,"N/A",IF(O41/ROUNDDOWN(O41+0.0001,0)-1&gt;0.00001,"N/A",IF(Q41&gt;99,Q41-99,Q41))))</f>
        <v>1</v>
      </c>
      <c r="M41" s="4" t="str">
        <f aca="false">IF(B41&lt;$L$4,"A1",IF(B41&lt;$L$5,"A2",IF(B41&lt;$L$6,"A3",IF(B41&lt;$L$7,"A4",IF(B41&lt;$L$8,"A5",IF(B41&lt;$L$9,"A6",IF(B41&lt;$L$10,"A7",IF(B41&lt;$L$11,"A8","A9"))))))))</f>
        <v>A1</v>
      </c>
      <c r="N41" s="30" t="str">
        <f aca="false">IF(B41&lt;$L$12,"A9",IF(B41&lt;$L$13,"b1",IF(B41&lt;$L$14,"b2",IF(B41&lt;$L$15,"b3","b4"))))</f>
        <v>A9</v>
      </c>
      <c r="O41" s="30" t="n">
        <f aca="false">((B41-838.625)/0.025)+1</f>
        <v>1</v>
      </c>
      <c r="P41" s="31" t="n">
        <f aca="false">ROUNDDOWN(O41/100,0)</f>
        <v>0</v>
      </c>
      <c r="Q41" s="32" t="n">
        <f aca="false">ROUND(O41+P41-P41*100,0)</f>
        <v>1</v>
      </c>
      <c r="R41" s="33"/>
    </row>
    <row r="42" customFormat="false" ht="12.75" hidden="false" customHeight="false" outlineLevel="0" collapsed="false">
      <c r="A42" s="27" t="n">
        <v>39</v>
      </c>
      <c r="B42" s="19" t="n">
        <v>838.625</v>
      </c>
      <c r="C42" s="28" t="str">
        <f aca="false">IF(B42&lt;838.625,"freq. too low",IF(B42&gt;861.875,"freq. too high",IF(B42&gt;$L$11,N42,M42)))</f>
        <v>A1</v>
      </c>
      <c r="D42" s="29" t="n">
        <f aca="false">IF(B42&lt;838.625,"N/A",IF(B42&gt;861.875,"N/A",IF(O42/ROUNDDOWN(O42+0.0001,0)-1&gt;0.00001,"N/A",IF(Q42&gt;99,Q42-99,Q42))))</f>
        <v>1</v>
      </c>
      <c r="M42" s="4" t="str">
        <f aca="false">IF(B42&lt;$L$4,"A1",IF(B42&lt;$L$5,"A2",IF(B42&lt;$L$6,"A3",IF(B42&lt;$L$7,"A4",IF(B42&lt;$L$8,"A5",IF(B42&lt;$L$9,"A6",IF(B42&lt;$L$10,"A7",IF(B42&lt;$L$11,"A8","A9"))))))))</f>
        <v>A1</v>
      </c>
      <c r="N42" s="30" t="str">
        <f aca="false">IF(B42&lt;$L$12,"A9",IF(B42&lt;$L$13,"b1",IF(B42&lt;$L$14,"b2",IF(B42&lt;$L$15,"b3","b4"))))</f>
        <v>A9</v>
      </c>
      <c r="O42" s="30" t="n">
        <f aca="false">((B42-838.625)/0.025)+1</f>
        <v>1</v>
      </c>
      <c r="P42" s="31" t="n">
        <f aca="false">ROUNDDOWN(O42/100,0)</f>
        <v>0</v>
      </c>
      <c r="Q42" s="32" t="n">
        <f aca="false">ROUND(O42+P42-P42*100,0)</f>
        <v>1</v>
      </c>
      <c r="R42" s="33"/>
    </row>
    <row r="43" customFormat="false" ht="12.75" hidden="false" customHeight="false" outlineLevel="0" collapsed="false">
      <c r="A43" s="27" t="n">
        <v>40</v>
      </c>
      <c r="B43" s="19" t="n">
        <v>838.625</v>
      </c>
      <c r="C43" s="28" t="str">
        <f aca="false">IF(B43&lt;838.625,"freq. too low",IF(B43&gt;861.875,"freq. too high",IF(B43&gt;$L$11,N43,M43)))</f>
        <v>A1</v>
      </c>
      <c r="D43" s="29" t="n">
        <f aca="false">IF(B43&lt;838.625,"N/A",IF(B43&gt;861.875,"N/A",IF(O43/ROUNDDOWN(O43+0.0001,0)-1&gt;0.00001,"N/A",IF(Q43&gt;99,Q43-99,Q43))))</f>
        <v>1</v>
      </c>
      <c r="M43" s="4" t="str">
        <f aca="false">IF(B43&lt;$L$4,"A1",IF(B43&lt;$L$5,"A2",IF(B43&lt;$L$6,"A3",IF(B43&lt;$L$7,"A4",IF(B43&lt;$L$8,"A5",IF(B43&lt;$L$9,"A6",IF(B43&lt;$L$10,"A7",IF(B43&lt;$L$11,"A8","A9"))))))))</f>
        <v>A1</v>
      </c>
      <c r="N43" s="30" t="str">
        <f aca="false">IF(B43&lt;$L$12,"A9",IF(B43&lt;$L$13,"b1",IF(B43&lt;$L$14,"b2",IF(B43&lt;$L$15,"b3","b4"))))</f>
        <v>A9</v>
      </c>
      <c r="O43" s="30" t="n">
        <f aca="false">((B43-838.625)/0.025)+1</f>
        <v>1</v>
      </c>
      <c r="P43" s="31" t="n">
        <f aca="false">ROUNDDOWN(O43/100,0)</f>
        <v>0</v>
      </c>
      <c r="Q43" s="32" t="n">
        <f aca="false">ROUND(O43+P43-P43*100,0)</f>
        <v>1</v>
      </c>
      <c r="R43" s="33"/>
    </row>
    <row r="44" customFormat="false" ht="12.75" hidden="false" customHeight="false" outlineLevel="0" collapsed="false">
      <c r="A44" s="27" t="n">
        <v>41</v>
      </c>
      <c r="B44" s="19" t="n">
        <v>838.625</v>
      </c>
      <c r="C44" s="28" t="str">
        <f aca="false">IF(B44&lt;838.625,"freq. too low",IF(B44&gt;861.875,"freq. too high",IF(B44&gt;$L$11,N44,M44)))</f>
        <v>A1</v>
      </c>
      <c r="D44" s="29" t="n">
        <f aca="false">IF(B44&lt;838.625,"N/A",IF(B44&gt;861.875,"N/A",IF(O44/ROUNDDOWN(O44+0.0001,0)-1&gt;0.00001,"N/A",IF(Q44&gt;99,Q44-99,Q44))))</f>
        <v>1</v>
      </c>
      <c r="M44" s="4" t="str">
        <f aca="false">IF(B44&lt;$L$4,"A1",IF(B44&lt;$L$5,"A2",IF(B44&lt;$L$6,"A3",IF(B44&lt;$L$7,"A4",IF(B44&lt;$L$8,"A5",IF(B44&lt;$L$9,"A6",IF(B44&lt;$L$10,"A7",IF(B44&lt;$L$11,"A8","A9"))))))))</f>
        <v>A1</v>
      </c>
      <c r="N44" s="30" t="str">
        <f aca="false">IF(B44&lt;$L$12,"A9",IF(B44&lt;$L$13,"b1",IF(B44&lt;$L$14,"b2",IF(B44&lt;$L$15,"b3","b4"))))</f>
        <v>A9</v>
      </c>
      <c r="O44" s="30" t="n">
        <f aca="false">((B44-838.625)/0.025)+1</f>
        <v>1</v>
      </c>
      <c r="P44" s="31" t="n">
        <f aca="false">ROUNDDOWN(O44/100,0)</f>
        <v>0</v>
      </c>
      <c r="Q44" s="32" t="n">
        <f aca="false">ROUND(O44+P44-P44*100,0)</f>
        <v>1</v>
      </c>
      <c r="R44" s="33"/>
    </row>
    <row r="45" customFormat="false" ht="12.75" hidden="false" customHeight="false" outlineLevel="0" collapsed="false">
      <c r="A45" s="27" t="n">
        <v>42</v>
      </c>
      <c r="B45" s="19" t="n">
        <v>838.625</v>
      </c>
      <c r="C45" s="28" t="str">
        <f aca="false">IF(B45&lt;838.625,"freq. too low",IF(B45&gt;861.875,"freq. too high",IF(B45&gt;$L$11,N45,M45)))</f>
        <v>A1</v>
      </c>
      <c r="D45" s="29" t="n">
        <f aca="false">IF(B45&lt;838.625,"N/A",IF(B45&gt;861.875,"N/A",IF(O45/ROUNDDOWN(O45+0.0001,0)-1&gt;0.00001,"N/A",IF(Q45&gt;99,Q45-99,Q45))))</f>
        <v>1</v>
      </c>
      <c r="M45" s="4" t="str">
        <f aca="false">IF(B45&lt;$L$4,"A1",IF(B45&lt;$L$5,"A2",IF(B45&lt;$L$6,"A3",IF(B45&lt;$L$7,"A4",IF(B45&lt;$L$8,"A5",IF(B45&lt;$L$9,"A6",IF(B45&lt;$L$10,"A7",IF(B45&lt;$L$11,"A8","A9"))))))))</f>
        <v>A1</v>
      </c>
      <c r="N45" s="30" t="str">
        <f aca="false">IF(B45&lt;$L$12,"A9",IF(B45&lt;$L$13,"b1",IF(B45&lt;$L$14,"b2",IF(B45&lt;$L$15,"b3","b4"))))</f>
        <v>A9</v>
      </c>
      <c r="O45" s="30" t="n">
        <f aca="false">((B45-838.625)/0.025)+1</f>
        <v>1</v>
      </c>
      <c r="P45" s="31" t="n">
        <f aca="false">ROUNDDOWN(O45/100,0)</f>
        <v>0</v>
      </c>
      <c r="Q45" s="32" t="n">
        <f aca="false">ROUND(O45+P45-P45*100,0)</f>
        <v>1</v>
      </c>
      <c r="R45" s="33"/>
    </row>
    <row r="46" customFormat="false" ht="12.75" hidden="false" customHeight="false" outlineLevel="0" collapsed="false">
      <c r="A46" s="27" t="n">
        <v>43</v>
      </c>
      <c r="B46" s="19" t="n">
        <v>838.625</v>
      </c>
      <c r="C46" s="28" t="str">
        <f aca="false">IF(B46&lt;838.625,"freq. too low",IF(B46&gt;861.875,"freq. too high",IF(B46&gt;$L$11,N46,M46)))</f>
        <v>A1</v>
      </c>
      <c r="D46" s="29" t="n">
        <f aca="false">IF(B46&lt;838.625,"N/A",IF(B46&gt;861.875,"N/A",IF(O46/ROUNDDOWN(O46+0.0001,0)-1&gt;0.00001,"N/A",IF(Q46&gt;99,Q46-99,Q46))))</f>
        <v>1</v>
      </c>
      <c r="M46" s="4" t="str">
        <f aca="false">IF(B46&lt;$L$4,"A1",IF(B46&lt;$L$5,"A2",IF(B46&lt;$L$6,"A3",IF(B46&lt;$L$7,"A4",IF(B46&lt;$L$8,"A5",IF(B46&lt;$L$9,"A6",IF(B46&lt;$L$10,"A7",IF(B46&lt;$L$11,"A8","A9"))))))))</f>
        <v>A1</v>
      </c>
      <c r="N46" s="30" t="str">
        <f aca="false">IF(B46&lt;$L$12,"A9",IF(B46&lt;$L$13,"b1",IF(B46&lt;$L$14,"b2",IF(B46&lt;$L$15,"b3","b4"))))</f>
        <v>A9</v>
      </c>
      <c r="O46" s="30" t="n">
        <f aca="false">((B46-838.625)/0.025)+1</f>
        <v>1</v>
      </c>
      <c r="P46" s="31" t="n">
        <f aca="false">ROUNDDOWN(O46/100,0)</f>
        <v>0</v>
      </c>
      <c r="Q46" s="32" t="n">
        <f aca="false">ROUND(O46+P46-P46*100,0)</f>
        <v>1</v>
      </c>
      <c r="R46" s="33"/>
    </row>
    <row r="47" customFormat="false" ht="12.75" hidden="false" customHeight="false" outlineLevel="0" collapsed="false">
      <c r="A47" s="27" t="n">
        <v>44</v>
      </c>
      <c r="B47" s="19" t="n">
        <v>838.625</v>
      </c>
      <c r="C47" s="28" t="str">
        <f aca="false">IF(B47&lt;838.625,"freq. too low",IF(B47&gt;861.875,"freq. too high",IF(B47&gt;$L$11,N47,M47)))</f>
        <v>A1</v>
      </c>
      <c r="D47" s="29" t="n">
        <f aca="false">IF(B47&lt;838.625,"N/A",IF(B47&gt;861.875,"N/A",IF(O47/ROUNDDOWN(O47+0.0001,0)-1&gt;0.00001,"N/A",IF(Q47&gt;99,Q47-99,Q47))))</f>
        <v>1</v>
      </c>
      <c r="M47" s="4" t="str">
        <f aca="false">IF(B47&lt;$L$4,"A1",IF(B47&lt;$L$5,"A2",IF(B47&lt;$L$6,"A3",IF(B47&lt;$L$7,"A4",IF(B47&lt;$L$8,"A5",IF(B47&lt;$L$9,"A6",IF(B47&lt;$L$10,"A7",IF(B47&lt;$L$11,"A8","A9"))))))))</f>
        <v>A1</v>
      </c>
      <c r="N47" s="30" t="str">
        <f aca="false">IF(B47&lt;$L$12,"A9",IF(B47&lt;$L$13,"b1",IF(B47&lt;$L$14,"b2",IF(B47&lt;$L$15,"b3","b4"))))</f>
        <v>A9</v>
      </c>
      <c r="O47" s="30" t="n">
        <f aca="false">((B47-838.625)/0.025)+1</f>
        <v>1</v>
      </c>
      <c r="P47" s="31" t="n">
        <f aca="false">ROUNDDOWN(O47/100,0)</f>
        <v>0</v>
      </c>
      <c r="Q47" s="32" t="n">
        <f aca="false">ROUND(O47+P47-P47*100,0)</f>
        <v>1</v>
      </c>
      <c r="R47" s="33"/>
    </row>
    <row r="48" customFormat="false" ht="12.75" hidden="false" customHeight="false" outlineLevel="0" collapsed="false">
      <c r="A48" s="27" t="n">
        <v>45</v>
      </c>
      <c r="B48" s="19" t="n">
        <v>838.625</v>
      </c>
      <c r="C48" s="28" t="str">
        <f aca="false">IF(B48&lt;838.625,"freq. too low",IF(B48&gt;861.875,"freq. too high",IF(B48&gt;$L$11,N48,M48)))</f>
        <v>A1</v>
      </c>
      <c r="D48" s="29" t="n">
        <f aca="false">IF(B48&lt;838.625,"N/A",IF(B48&gt;861.875,"N/A",IF(O48/ROUNDDOWN(O48+0.0001,0)-1&gt;0.00001,"N/A",IF(Q48&gt;99,Q48-99,Q48))))</f>
        <v>1</v>
      </c>
      <c r="M48" s="4" t="str">
        <f aca="false">IF(B48&lt;$L$4,"A1",IF(B48&lt;$L$5,"A2",IF(B48&lt;$L$6,"A3",IF(B48&lt;$L$7,"A4",IF(B48&lt;$L$8,"A5",IF(B48&lt;$L$9,"A6",IF(B48&lt;$L$10,"A7",IF(B48&lt;$L$11,"A8","A9"))))))))</f>
        <v>A1</v>
      </c>
      <c r="N48" s="30" t="str">
        <f aca="false">IF(B48&lt;$L$12,"A9",IF(B48&lt;$L$13,"b1",IF(B48&lt;$L$14,"b2",IF(B48&lt;$L$15,"b3","b4"))))</f>
        <v>A9</v>
      </c>
      <c r="O48" s="30" t="n">
        <f aca="false">((B48-838.625)/0.025)+1</f>
        <v>1</v>
      </c>
      <c r="P48" s="31" t="n">
        <f aca="false">ROUNDDOWN(O48/100,0)</f>
        <v>0</v>
      </c>
      <c r="Q48" s="32" t="n">
        <f aca="false">ROUND(O48+P48-P48*100,0)</f>
        <v>1</v>
      </c>
      <c r="R48" s="33"/>
    </row>
    <row r="49" customFormat="false" ht="12.75" hidden="false" customHeight="false" outlineLevel="0" collapsed="false">
      <c r="A49" s="27" t="n">
        <v>46</v>
      </c>
      <c r="B49" s="19" t="n">
        <v>838.625</v>
      </c>
      <c r="C49" s="28" t="str">
        <f aca="false">IF(B49&lt;838.625,"freq. too low",IF(B49&gt;861.875,"freq. too high",IF(B49&gt;$L$11,N49,M49)))</f>
        <v>A1</v>
      </c>
      <c r="D49" s="29" t="n">
        <f aca="false">IF(B49&lt;838.625,"N/A",IF(B49&gt;861.875,"N/A",IF(O49/ROUNDDOWN(O49+0.0001,0)-1&gt;0.00001,"N/A",IF(Q49&gt;99,Q49-99,Q49))))</f>
        <v>1</v>
      </c>
      <c r="M49" s="4" t="str">
        <f aca="false">IF(B49&lt;$L$4,"A1",IF(B49&lt;$L$5,"A2",IF(B49&lt;$L$6,"A3",IF(B49&lt;$L$7,"A4",IF(B49&lt;$L$8,"A5",IF(B49&lt;$L$9,"A6",IF(B49&lt;$L$10,"A7",IF(B49&lt;$L$11,"A8","A9"))))))))</f>
        <v>A1</v>
      </c>
      <c r="N49" s="30" t="str">
        <f aca="false">IF(B49&lt;$L$12,"A9",IF(B49&lt;$L$13,"b1",IF(B49&lt;$L$14,"b2",IF(B49&lt;$L$15,"b3","b4"))))</f>
        <v>A9</v>
      </c>
      <c r="O49" s="30" t="n">
        <f aca="false">((B49-838.625)/0.025)+1</f>
        <v>1</v>
      </c>
      <c r="P49" s="31" t="n">
        <f aca="false">ROUNDDOWN(O49/100,0)</f>
        <v>0</v>
      </c>
      <c r="Q49" s="32" t="n">
        <f aca="false">ROUND(O49+P49-P49*100,0)</f>
        <v>1</v>
      </c>
      <c r="R49" s="33"/>
    </row>
    <row r="50" customFormat="false" ht="12.75" hidden="false" customHeight="false" outlineLevel="0" collapsed="false">
      <c r="A50" s="27" t="n">
        <v>47</v>
      </c>
      <c r="B50" s="19" t="n">
        <v>838.625</v>
      </c>
      <c r="C50" s="28" t="str">
        <f aca="false">IF(B50&lt;838.625,"freq. too low",IF(B50&gt;861.875,"freq. too high",IF(B50&gt;$L$11,N50,M50)))</f>
        <v>A1</v>
      </c>
      <c r="D50" s="29" t="n">
        <f aca="false">IF(B50&lt;838.625,"N/A",IF(B50&gt;861.875,"N/A",IF(O50/ROUNDDOWN(O50+0.0001,0)-1&gt;0.00001,"N/A",IF(Q50&gt;99,Q50-99,Q50))))</f>
        <v>1</v>
      </c>
      <c r="M50" s="4" t="str">
        <f aca="false">IF(B50&lt;$L$4,"A1",IF(B50&lt;$L$5,"A2",IF(B50&lt;$L$6,"A3",IF(B50&lt;$L$7,"A4",IF(B50&lt;$L$8,"A5",IF(B50&lt;$L$9,"A6",IF(B50&lt;$L$10,"A7",IF(B50&lt;$L$11,"A8","A9"))))))))</f>
        <v>A1</v>
      </c>
      <c r="N50" s="30" t="str">
        <f aca="false">IF(B50&lt;$L$12,"A9",IF(B50&lt;$L$13,"b1",IF(B50&lt;$L$14,"b2",IF(B50&lt;$L$15,"b3","b4"))))</f>
        <v>A9</v>
      </c>
      <c r="O50" s="30" t="n">
        <f aca="false">((B50-838.625)/0.025)+1</f>
        <v>1</v>
      </c>
      <c r="P50" s="31" t="n">
        <f aca="false">ROUNDDOWN(O50/100,0)</f>
        <v>0</v>
      </c>
      <c r="Q50" s="32" t="n">
        <f aca="false">ROUND(O50+P50-P50*100,0)</f>
        <v>1</v>
      </c>
      <c r="R50" s="33"/>
    </row>
  </sheetData>
  <sheetProtection sheet="true" password="c24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09:24:14Z</dcterms:created>
  <dc:creator>Jens Stellmacher</dc:creator>
  <dc:description/>
  <dc:language>en-US</dc:language>
  <cp:lastModifiedBy>Juergen Schwoerer</cp:lastModifiedBy>
  <dcterms:modified xsi:type="dcterms:W3CDTF">2004-11-03T09:17:47Z</dcterms:modified>
  <cp:revision>0</cp:revision>
  <dc:subject/>
  <dc:title/>
</cp:coreProperties>
</file>