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A" sheetId="1" state="visible" r:id="rId2"/>
    <sheet name="HF" sheetId="2" state="visible" r:id="rId3"/>
    <sheet name="MN" sheetId="3" state="visible" r:id="rId4"/>
    <sheet name="K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">
  <si>
    <t xml:space="preserve">UA = 782,125 MHz to 805,875 MHz</t>
  </si>
  <si>
    <t xml:space="preserve">Freq</t>
  </si>
  <si>
    <t xml:space="preserve">Grp</t>
  </si>
  <si>
    <t xml:space="preserve">CHAN</t>
  </si>
  <si>
    <t xml:space="preserve">GRP. 7</t>
  </si>
  <si>
    <t xml:space="preserve">Enter Frequency below:</t>
  </si>
  <si>
    <t xml:space="preserve">Group</t>
  </si>
  <si>
    <t xml:space="preserve">Channel</t>
  </si>
  <si>
    <t xml:space="preserve">GRP. 3</t>
  </si>
  <si>
    <t xml:space="preserve">GRP. 5</t>
  </si>
  <si>
    <t xml:space="preserve">GRP. 1</t>
  </si>
  <si>
    <t xml:space="preserve">GRP. 2</t>
  </si>
  <si>
    <t xml:space="preserve">GRP. 6</t>
  </si>
  <si>
    <t xml:space="preserve">UC !</t>
  </si>
  <si>
    <t xml:space="preserve">GRP. 8</t>
  </si>
  <si>
    <t xml:space="preserve"> GRP. 0</t>
  </si>
  <si>
    <t xml:space="preserve">GRP. 9</t>
  </si>
  <si>
    <t xml:space="preserve">GRP.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F = 722,325 MHz to 745,675 MHz</t>
  </si>
  <si>
    <t xml:space="preserve">PSM700</t>
  </si>
  <si>
    <t xml:space="preserve">MN = 800,600 MHz to 829,700 MHz</t>
  </si>
  <si>
    <t xml:space="preserve">FREQ</t>
  </si>
  <si>
    <t xml:space="preserve">GRP</t>
  </si>
  <si>
    <t xml:space="preserve">CH</t>
  </si>
  <si>
    <t xml:space="preserve">Frequency</t>
  </si>
  <si>
    <t xml:space="preserve">KE = 842,175 MHz to 864,300 M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7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4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3.28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1" min="10" style="0" width="7.7"/>
    <col collapsed="false" customWidth="true" hidden="false" outlineLevel="0" max="12" min="12" style="2" width="10.85"/>
    <col collapsed="false" customWidth="false" hidden="false" outlineLevel="0" max="16" min="13" style="3" width="6.13"/>
    <col collapsed="false" customWidth="false" hidden="true" outlineLevel="0" max="18" min="17" style="3" width="6.13"/>
    <col collapsed="false" customWidth="true" hidden="true" outlineLevel="0" max="19" min="19" style="4" width="7.7"/>
    <col collapsed="false" customWidth="true" hidden="true" outlineLevel="0" max="20" min="20" style="5" width="8.14"/>
    <col collapsed="false" customWidth="true" hidden="true" outlineLevel="0" max="21" min="21" style="5" width="7.28"/>
    <col collapsed="false" customWidth="true" hidden="true" outlineLevel="0" max="22" min="22" style="6" width="9.14"/>
    <col collapsed="false" customWidth="true" hidden="true" outlineLevel="0" max="23" min="23" style="5" width="8.14"/>
    <col collapsed="false" customWidth="true" hidden="true" outlineLevel="0" max="24" min="24" style="5" width="7.28"/>
    <col collapsed="false" customWidth="true" hidden="true" outlineLevel="0" max="25" min="25" style="6" width="9.14"/>
    <col collapsed="false" customWidth="true" hidden="true" outlineLevel="0" max="26" min="26" style="5" width="7.28"/>
    <col collapsed="false" customWidth="true" hidden="true" outlineLevel="0" max="28" min="27" style="4" width="7.7"/>
    <col collapsed="false" customWidth="true" hidden="true" outlineLevel="0" max="29" min="29" style="2" width="10.85"/>
    <col collapsed="false" customWidth="false" hidden="true" outlineLevel="0" max="33" min="30" style="3" width="6.13"/>
    <col collapsed="false" customWidth="false" hidden="false" outlineLevel="0" max="257" min="34" style="3" width="6.13"/>
  </cols>
  <sheetData>
    <row r="1" customFormat="false" ht="13.5" hidden="false" customHeight="false" outlineLevel="0" collapsed="false">
      <c r="A1" s="1"/>
      <c r="B1" s="0" t="s">
        <v>0</v>
      </c>
      <c r="E1" s="7"/>
      <c r="F1" s="7"/>
      <c r="G1" s="7"/>
      <c r="H1" s="7"/>
      <c r="I1" s="8"/>
      <c r="S1" s="4" t="s">
        <v>1</v>
      </c>
      <c r="T1" s="9" t="s">
        <v>2</v>
      </c>
      <c r="U1" s="9" t="s">
        <v>3</v>
      </c>
      <c r="W1" s="9" t="s">
        <v>2</v>
      </c>
      <c r="X1" s="9" t="s">
        <v>3</v>
      </c>
      <c r="Z1" s="9" t="s">
        <v>3</v>
      </c>
    </row>
    <row r="2" customFormat="false" ht="11.25" hidden="false" customHeight="true" outlineLevel="0" collapsed="false">
      <c r="A2" s="1"/>
      <c r="B2" s="10"/>
      <c r="C2" s="11"/>
      <c r="D2" s="11"/>
      <c r="E2" s="12"/>
      <c r="F2" s="7"/>
      <c r="G2" s="7"/>
      <c r="H2" s="12"/>
      <c r="I2" s="8"/>
      <c r="S2" s="13" t="n">
        <v>782.125</v>
      </c>
      <c r="T2" s="9" t="s">
        <v>4</v>
      </c>
      <c r="U2" s="9" t="n">
        <v>1</v>
      </c>
      <c r="V2" s="6" t="n">
        <f aca="false">S2*1000</f>
        <v>782125</v>
      </c>
      <c r="W2" s="9" t="s">
        <v>4</v>
      </c>
      <c r="X2" s="9" t="n">
        <v>1</v>
      </c>
      <c r="Y2" s="6" t="n">
        <v>782125</v>
      </c>
      <c r="Z2" s="9" t="n">
        <v>1</v>
      </c>
    </row>
    <row r="3" customFormat="false" ht="13.5" hidden="false" customHeight="true" outlineLevel="0" collapsed="false">
      <c r="A3" s="14"/>
      <c r="B3" s="15" t="s">
        <v>5</v>
      </c>
      <c r="C3" s="16" t="s">
        <v>6</v>
      </c>
      <c r="D3" s="16" t="s">
        <v>7</v>
      </c>
      <c r="F3" s="17"/>
      <c r="G3" s="17"/>
      <c r="H3" s="16"/>
      <c r="M3" s="18"/>
      <c r="N3" s="18"/>
      <c r="S3" s="13" t="n">
        <v>782.625</v>
      </c>
      <c r="T3" s="9" t="s">
        <v>8</v>
      </c>
      <c r="U3" s="9" t="n">
        <v>1</v>
      </c>
      <c r="V3" s="6" t="n">
        <f aca="false">S3*1000</f>
        <v>782625</v>
      </c>
      <c r="W3" s="9" t="s">
        <v>8</v>
      </c>
      <c r="X3" s="9" t="n">
        <v>1</v>
      </c>
      <c r="Y3" s="6" t="n">
        <v>782625</v>
      </c>
      <c r="Z3" s="9" t="n">
        <v>1</v>
      </c>
      <c r="AD3" s="18" t="s">
        <v>2</v>
      </c>
      <c r="AE3" s="18" t="s">
        <v>3</v>
      </c>
    </row>
    <row r="4" customFormat="false" ht="13.5" hidden="false" customHeight="true" outlineLevel="0" collapsed="false">
      <c r="A4" s="1" t="n">
        <v>1</v>
      </c>
      <c r="B4" s="19" t="n">
        <v>786.25</v>
      </c>
      <c r="C4" s="20" t="str">
        <f aca="false">AD4</f>
        <v> GRP. 0</v>
      </c>
      <c r="D4" s="20" t="n">
        <f aca="false">AE4</f>
        <v>0</v>
      </c>
      <c r="E4" s="12"/>
      <c r="F4" s="21"/>
      <c r="G4" s="7"/>
      <c r="H4" s="12"/>
      <c r="I4" s="12"/>
      <c r="L4" s="6"/>
      <c r="M4" s="18"/>
      <c r="N4" s="18"/>
      <c r="S4" s="13" t="n">
        <v>782.625</v>
      </c>
      <c r="T4" s="9" t="s">
        <v>9</v>
      </c>
      <c r="U4" s="9" t="n">
        <v>1</v>
      </c>
      <c r="V4" s="6" t="n">
        <f aca="false">S4*1000</f>
        <v>782625</v>
      </c>
      <c r="W4" s="9" t="s">
        <v>9</v>
      </c>
      <c r="X4" s="9" t="n">
        <v>1</v>
      </c>
      <c r="Y4" s="6" t="n">
        <v>782625</v>
      </c>
      <c r="Z4" s="9" t="n">
        <v>1</v>
      </c>
      <c r="AC4" s="6" t="n">
        <f aca="false">B4*1000</f>
        <v>786250</v>
      </c>
      <c r="AD4" s="18" t="str">
        <f aca="false">INDEX($V$1:$W$161,MATCH(AC4,$V$1:$V$161,),MATCH($AD$3,$V$1:$W$1,))</f>
        <v> GRP. 0</v>
      </c>
      <c r="AE4" s="18" t="n">
        <f aca="false">INDEX($Y$1:$Z$161,MATCH(AC4,$Y$1:$Y$161,),MATCH($AE$3,$Y$1:$Z$1,))</f>
        <v>0</v>
      </c>
    </row>
    <row r="5" customFormat="false" ht="13.5" hidden="false" customHeight="true" outlineLevel="0" collapsed="false">
      <c r="A5" s="1" t="n">
        <v>2</v>
      </c>
      <c r="B5" s="19" t="n">
        <v>786.25</v>
      </c>
      <c r="C5" s="20" t="str">
        <f aca="false">AD5</f>
        <v> GRP. 0</v>
      </c>
      <c r="D5" s="20" t="n">
        <f aca="false">AE5</f>
        <v>0</v>
      </c>
      <c r="E5" s="12"/>
      <c r="F5" s="21"/>
      <c r="G5" s="7"/>
      <c r="H5" s="12"/>
      <c r="I5" s="12"/>
      <c r="S5" s="13" t="n">
        <v>782.75</v>
      </c>
      <c r="T5" s="9" t="s">
        <v>10</v>
      </c>
      <c r="U5" s="9" t="n">
        <v>1</v>
      </c>
      <c r="V5" s="6" t="n">
        <f aca="false">S5*1000</f>
        <v>782750</v>
      </c>
      <c r="W5" s="9" t="s">
        <v>10</v>
      </c>
      <c r="X5" s="9" t="n">
        <v>1</v>
      </c>
      <c r="Y5" s="6" t="n">
        <v>782750</v>
      </c>
      <c r="Z5" s="9" t="n">
        <v>1</v>
      </c>
      <c r="AB5" s="6"/>
      <c r="AC5" s="6" t="n">
        <f aca="false">B5*1000</f>
        <v>786250</v>
      </c>
      <c r="AD5" s="18" t="str">
        <f aca="false">INDEX($V$1:$W$161,MATCH(AC5,$V$1:$V$161,),MATCH($AD$3,$V$1:$W$1,))</f>
        <v> GRP. 0</v>
      </c>
      <c r="AE5" s="18" t="n">
        <f aca="false">INDEX($Y$1:$Z$161,MATCH(AC5,$Y$1:$Y$161,),MATCH($AE$3,$Y$1:$Z$1,))</f>
        <v>0</v>
      </c>
    </row>
    <row r="6" customFormat="false" ht="13.5" hidden="false" customHeight="true" outlineLevel="0" collapsed="false">
      <c r="A6" s="1" t="n">
        <v>3</v>
      </c>
      <c r="B6" s="19" t="n">
        <v>786.25</v>
      </c>
      <c r="C6" s="20" t="str">
        <f aca="false">AD6</f>
        <v> GRP. 0</v>
      </c>
      <c r="D6" s="20" t="n">
        <f aca="false">AE6</f>
        <v>0</v>
      </c>
      <c r="E6" s="12"/>
      <c r="F6" s="21"/>
      <c r="G6" s="7"/>
      <c r="H6" s="12"/>
      <c r="I6" s="12"/>
      <c r="S6" s="13" t="n">
        <v>783</v>
      </c>
      <c r="T6" s="9" t="s">
        <v>4</v>
      </c>
      <c r="U6" s="9" t="n">
        <v>2</v>
      </c>
      <c r="V6" s="6" t="n">
        <f aca="false">S6*1000</f>
        <v>783000</v>
      </c>
      <c r="W6" s="9" t="s">
        <v>4</v>
      </c>
      <c r="X6" s="9" t="n">
        <v>2</v>
      </c>
      <c r="Y6" s="6" t="n">
        <v>783000</v>
      </c>
      <c r="Z6" s="9" t="n">
        <v>2</v>
      </c>
      <c r="AC6" s="6" t="n">
        <f aca="false">B6*1000</f>
        <v>786250</v>
      </c>
      <c r="AD6" s="18" t="str">
        <f aca="false">INDEX($V$1:$W$161,MATCH(AC6,$V$1:$V$161,),MATCH($AD$3,$V$1:$W$1,))</f>
        <v> GRP. 0</v>
      </c>
      <c r="AE6" s="18" t="n">
        <f aca="false">INDEX($Y$1:$Z$161,MATCH(AC6,$Y$1:$Y$161,),MATCH($AE$3,$Y$1:$Z$1,))</f>
        <v>0</v>
      </c>
    </row>
    <row r="7" customFormat="false" ht="13.5" hidden="false" customHeight="true" outlineLevel="0" collapsed="false">
      <c r="A7" s="1" t="n">
        <v>4</v>
      </c>
      <c r="B7" s="19" t="n">
        <v>786.25</v>
      </c>
      <c r="C7" s="20" t="str">
        <f aca="false">AD7</f>
        <v> GRP. 0</v>
      </c>
      <c r="D7" s="20" t="n">
        <f aca="false">AE7</f>
        <v>0</v>
      </c>
      <c r="E7" s="12"/>
      <c r="F7" s="21"/>
      <c r="G7" s="7"/>
      <c r="H7" s="12"/>
      <c r="I7" s="12"/>
      <c r="S7" s="22" t="n">
        <v>783.125</v>
      </c>
      <c r="T7" s="9" t="s">
        <v>11</v>
      </c>
      <c r="U7" s="9" t="n">
        <v>1</v>
      </c>
      <c r="V7" s="6" t="n">
        <f aca="false">S7*1000</f>
        <v>783125</v>
      </c>
      <c r="W7" s="9" t="s">
        <v>11</v>
      </c>
      <c r="X7" s="9" t="n">
        <v>1</v>
      </c>
      <c r="Y7" s="6" t="n">
        <v>783125</v>
      </c>
      <c r="Z7" s="9" t="n">
        <v>1</v>
      </c>
      <c r="AC7" s="6" t="n">
        <f aca="false">B7*1000</f>
        <v>786250</v>
      </c>
      <c r="AD7" s="18" t="str">
        <f aca="false">INDEX($V$1:$W$161,MATCH(AC7,$V$1:$V$161,),MATCH($AD$3,$V$1:$W$1,))</f>
        <v> GRP. 0</v>
      </c>
      <c r="AE7" s="18" t="n">
        <f aca="false">INDEX($Y$1:$Z$161,MATCH(AC7,$Y$1:$Y$161,),MATCH($AE$3,$Y$1:$Z$1,))</f>
        <v>0</v>
      </c>
    </row>
    <row r="8" customFormat="false" ht="13.5" hidden="false" customHeight="true" outlineLevel="0" collapsed="false">
      <c r="A8" s="1" t="n">
        <v>5</v>
      </c>
      <c r="B8" s="19" t="n">
        <v>786.25</v>
      </c>
      <c r="C8" s="20" t="str">
        <f aca="false">AD8</f>
        <v> GRP. 0</v>
      </c>
      <c r="D8" s="20" t="n">
        <f aca="false">AE8</f>
        <v>0</v>
      </c>
      <c r="E8" s="12"/>
      <c r="F8" s="21"/>
      <c r="G8" s="7"/>
      <c r="H8" s="12"/>
      <c r="I8" s="12"/>
      <c r="S8" s="13" t="n">
        <v>783.125</v>
      </c>
      <c r="T8" s="9" t="s">
        <v>8</v>
      </c>
      <c r="U8" s="9" t="n">
        <v>2</v>
      </c>
      <c r="V8" s="6" t="n">
        <f aca="false">S8*1000</f>
        <v>783125</v>
      </c>
      <c r="W8" s="9" t="s">
        <v>8</v>
      </c>
      <c r="X8" s="9" t="n">
        <v>2</v>
      </c>
      <c r="Y8" s="6" t="n">
        <v>783125</v>
      </c>
      <c r="Z8" s="9" t="n">
        <v>2</v>
      </c>
      <c r="AC8" s="6" t="n">
        <f aca="false">B8*1000</f>
        <v>786250</v>
      </c>
      <c r="AD8" s="18" t="str">
        <f aca="false">INDEX($V$1:$W$161,MATCH(AC8,$V$1:$V$161,),MATCH($AD$3,$V$1:$W$1,))</f>
        <v> GRP. 0</v>
      </c>
      <c r="AE8" s="18" t="n">
        <f aca="false">INDEX($Y$1:$Z$161,MATCH(AC8,$Y$1:$Y$161,),MATCH($AE$3,$Y$1:$Z$1,))</f>
        <v>0</v>
      </c>
    </row>
    <row r="9" customFormat="false" ht="13.5" hidden="false" customHeight="true" outlineLevel="0" collapsed="false">
      <c r="A9" s="1" t="n">
        <v>6</v>
      </c>
      <c r="B9" s="19" t="n">
        <v>786.25</v>
      </c>
      <c r="C9" s="20" t="str">
        <f aca="false">AD9</f>
        <v> GRP. 0</v>
      </c>
      <c r="D9" s="20" t="n">
        <f aca="false">AE9</f>
        <v>0</v>
      </c>
      <c r="E9" s="12"/>
      <c r="F9" s="21"/>
      <c r="G9" s="7"/>
      <c r="H9" s="12"/>
      <c r="I9" s="12"/>
      <c r="S9" s="22" t="n">
        <v>783.125</v>
      </c>
      <c r="T9" s="9" t="s">
        <v>12</v>
      </c>
      <c r="U9" s="9" t="n">
        <v>1</v>
      </c>
      <c r="V9" s="6" t="n">
        <f aca="false">S9*1000</f>
        <v>783125</v>
      </c>
      <c r="W9" s="9" t="s">
        <v>12</v>
      </c>
      <c r="X9" s="9" t="n">
        <v>1</v>
      </c>
      <c r="Y9" s="6" t="n">
        <v>783125</v>
      </c>
      <c r="Z9" s="9" t="n">
        <v>1</v>
      </c>
      <c r="AC9" s="6" t="n">
        <f aca="false">B9*1000</f>
        <v>786250</v>
      </c>
      <c r="AD9" s="18" t="str">
        <f aca="false">INDEX($V$1:$W$161,MATCH(AC9,$V$1:$V$161,),MATCH($AD$3,$V$1:$W$1,))</f>
        <v> GRP. 0</v>
      </c>
      <c r="AE9" s="18" t="n">
        <f aca="false">INDEX($Y$1:$Z$161,MATCH(AC9,$Y$1:$Y$161,),MATCH($AE$3,$Y$1:$Z$1,))</f>
        <v>0</v>
      </c>
    </row>
    <row r="10" customFormat="false" ht="13.5" hidden="false" customHeight="true" outlineLevel="0" collapsed="false">
      <c r="A10" s="1" t="n">
        <v>7</v>
      </c>
      <c r="B10" s="19" t="n">
        <v>786.25</v>
      </c>
      <c r="C10" s="20" t="str">
        <f aca="false">AD10</f>
        <v> GRP. 0</v>
      </c>
      <c r="D10" s="20" t="n">
        <f aca="false">AE10</f>
        <v>0</v>
      </c>
      <c r="E10" s="12"/>
      <c r="F10" s="21"/>
      <c r="G10" s="7"/>
      <c r="H10" s="23" t="s">
        <v>13</v>
      </c>
      <c r="I10" s="23"/>
      <c r="J10" s="23"/>
      <c r="K10" s="23"/>
      <c r="S10" s="13" t="n">
        <v>783.375</v>
      </c>
      <c r="T10" s="9" t="s">
        <v>10</v>
      </c>
      <c r="U10" s="9" t="n">
        <v>2</v>
      </c>
      <c r="V10" s="6" t="n">
        <f aca="false">S10*1000</f>
        <v>783375</v>
      </c>
      <c r="W10" s="9" t="s">
        <v>10</v>
      </c>
      <c r="X10" s="9" t="n">
        <v>2</v>
      </c>
      <c r="Y10" s="6" t="n">
        <v>783375</v>
      </c>
      <c r="Z10" s="9" t="n">
        <v>2</v>
      </c>
      <c r="AC10" s="6" t="n">
        <f aca="false">B10*1000</f>
        <v>786250</v>
      </c>
      <c r="AD10" s="18" t="str">
        <f aca="false">INDEX($V$1:$W$161,MATCH(AC10,$V$1:$V$161,),MATCH($AD$3,$V$1:$W$1,))</f>
        <v> GRP. 0</v>
      </c>
      <c r="AE10" s="18" t="n">
        <f aca="false">INDEX($Y$1:$Z$161,MATCH(AC10,$Y$1:$Y$161,),MATCH($AE$3,$Y$1:$Z$1,))</f>
        <v>0</v>
      </c>
    </row>
    <row r="11" customFormat="false" ht="13.5" hidden="false" customHeight="true" outlineLevel="0" collapsed="false">
      <c r="A11" s="1" t="n">
        <v>8</v>
      </c>
      <c r="B11" s="19" t="n">
        <v>786.25</v>
      </c>
      <c r="C11" s="20" t="str">
        <f aca="false">AD11</f>
        <v> GRP. 0</v>
      </c>
      <c r="D11" s="20" t="n">
        <f aca="false">AE11</f>
        <v>0</v>
      </c>
      <c r="E11" s="12"/>
      <c r="F11" s="21"/>
      <c r="G11" s="7"/>
      <c r="H11" s="23"/>
      <c r="I11" s="23"/>
      <c r="J11" s="23"/>
      <c r="K11" s="23"/>
      <c r="S11" s="13" t="n">
        <v>783.625</v>
      </c>
      <c r="T11" s="9" t="s">
        <v>4</v>
      </c>
      <c r="U11" s="9" t="n">
        <v>3</v>
      </c>
      <c r="V11" s="6" t="n">
        <f aca="false">S11*1000</f>
        <v>783625</v>
      </c>
      <c r="W11" s="9" t="s">
        <v>4</v>
      </c>
      <c r="X11" s="9" t="n">
        <v>3</v>
      </c>
      <c r="Y11" s="6" t="n">
        <v>783625</v>
      </c>
      <c r="Z11" s="9" t="n">
        <v>3</v>
      </c>
      <c r="AC11" s="6" t="n">
        <f aca="false">B11*1000</f>
        <v>786250</v>
      </c>
      <c r="AD11" s="18" t="str">
        <f aca="false">INDEX($V$1:$W$161,MATCH(AC11,$V$1:$V$161,),MATCH($AD$3,$V$1:$W$1,))</f>
        <v> GRP. 0</v>
      </c>
      <c r="AE11" s="18" t="n">
        <f aca="false">INDEX($Y$1:$Z$161,MATCH(AC11,$Y$1:$Y$161,),MATCH($AE$3,$Y$1:$Z$1,))</f>
        <v>0</v>
      </c>
    </row>
    <row r="12" customFormat="false" ht="13.5" hidden="false" customHeight="true" outlineLevel="0" collapsed="false">
      <c r="A12" s="1" t="n">
        <v>9</v>
      </c>
      <c r="B12" s="19" t="n">
        <v>786.25</v>
      </c>
      <c r="C12" s="20" t="str">
        <f aca="false">AD12</f>
        <v> GRP. 0</v>
      </c>
      <c r="D12" s="20" t="n">
        <f aca="false">AE12</f>
        <v>0</v>
      </c>
      <c r="E12" s="12"/>
      <c r="F12" s="21"/>
      <c r="G12" s="7"/>
      <c r="H12" s="23"/>
      <c r="I12" s="23"/>
      <c r="J12" s="23"/>
      <c r="K12" s="23"/>
      <c r="S12" s="22" t="n">
        <v>783.75</v>
      </c>
      <c r="T12" s="9" t="s">
        <v>11</v>
      </c>
      <c r="U12" s="9" t="n">
        <v>2</v>
      </c>
      <c r="V12" s="6" t="n">
        <f aca="false">S12*1000</f>
        <v>783750</v>
      </c>
      <c r="W12" s="9" t="s">
        <v>11</v>
      </c>
      <c r="X12" s="9" t="n">
        <v>2</v>
      </c>
      <c r="Y12" s="6" t="n">
        <v>783750</v>
      </c>
      <c r="Z12" s="9" t="n">
        <v>2</v>
      </c>
      <c r="AC12" s="6" t="n">
        <f aca="false">B12*1000</f>
        <v>786250</v>
      </c>
      <c r="AD12" s="18" t="str">
        <f aca="false">INDEX($V$1:$W$161,MATCH(AC12,$V$1:$V$161,),MATCH($AD$3,$V$1:$W$1,))</f>
        <v> GRP. 0</v>
      </c>
      <c r="AE12" s="18" t="n">
        <f aca="false">INDEX($Y$1:$Z$161,MATCH(AC12,$Y$1:$Y$161,),MATCH($AE$3,$Y$1:$Z$1,))</f>
        <v>0</v>
      </c>
    </row>
    <row r="13" customFormat="false" ht="13.5" hidden="false" customHeight="true" outlineLevel="0" collapsed="false">
      <c r="A13" s="1" t="n">
        <v>10</v>
      </c>
      <c r="B13" s="19" t="n">
        <v>786.25</v>
      </c>
      <c r="C13" s="20" t="str">
        <f aca="false">AD13</f>
        <v> GRP. 0</v>
      </c>
      <c r="D13" s="20" t="n">
        <f aca="false">AE13</f>
        <v>0</v>
      </c>
      <c r="E13" s="12"/>
      <c r="F13" s="21"/>
      <c r="G13" s="7"/>
      <c r="H13" s="23"/>
      <c r="I13" s="23"/>
      <c r="J13" s="23"/>
      <c r="K13" s="23"/>
      <c r="S13" s="22" t="n">
        <v>783.75</v>
      </c>
      <c r="T13" s="9" t="s">
        <v>12</v>
      </c>
      <c r="U13" s="9" t="n">
        <v>2</v>
      </c>
      <c r="V13" s="6" t="n">
        <f aca="false">S13*1000</f>
        <v>783750</v>
      </c>
      <c r="W13" s="9" t="s">
        <v>12</v>
      </c>
      <c r="X13" s="9" t="n">
        <v>2</v>
      </c>
      <c r="Y13" s="6" t="n">
        <v>783750</v>
      </c>
      <c r="Z13" s="9" t="n">
        <v>2</v>
      </c>
      <c r="AC13" s="6" t="n">
        <f aca="false">B13*1000</f>
        <v>786250</v>
      </c>
      <c r="AD13" s="18" t="str">
        <f aca="false">INDEX($V$1:$W$161,MATCH(AC13,$V$1:$V$161,),MATCH($AD$3,$V$1:$W$1,))</f>
        <v> GRP. 0</v>
      </c>
      <c r="AE13" s="18" t="n">
        <f aca="false">INDEX($Y$1:$Z$161,MATCH(AC13,$Y$1:$Y$161,),MATCH($AE$3,$Y$1:$Z$1,))</f>
        <v>0</v>
      </c>
    </row>
    <row r="14" customFormat="false" ht="13.5" hidden="false" customHeight="true" outlineLevel="0" collapsed="false">
      <c r="A14" s="1" t="n">
        <v>11</v>
      </c>
      <c r="B14" s="19" t="n">
        <v>786.25</v>
      </c>
      <c r="C14" s="20" t="str">
        <f aca="false">AD14</f>
        <v> GRP. 0</v>
      </c>
      <c r="D14" s="20" t="n">
        <f aca="false">AE14</f>
        <v>0</v>
      </c>
      <c r="E14" s="12"/>
      <c r="F14" s="21"/>
      <c r="G14" s="7"/>
      <c r="H14" s="23"/>
      <c r="I14" s="23"/>
      <c r="J14" s="23"/>
      <c r="K14" s="23"/>
      <c r="S14" s="13" t="n">
        <v>783.875</v>
      </c>
      <c r="T14" s="9" t="s">
        <v>8</v>
      </c>
      <c r="U14" s="9" t="n">
        <v>3</v>
      </c>
      <c r="V14" s="6" t="n">
        <f aca="false">S14*1000</f>
        <v>783875</v>
      </c>
      <c r="W14" s="9" t="s">
        <v>8</v>
      </c>
      <c r="X14" s="9" t="n">
        <v>3</v>
      </c>
      <c r="Y14" s="6" t="n">
        <v>783875</v>
      </c>
      <c r="Z14" s="9" t="n">
        <v>3</v>
      </c>
      <c r="AC14" s="6" t="n">
        <f aca="false">B14*1000</f>
        <v>786250</v>
      </c>
      <c r="AD14" s="18" t="str">
        <f aca="false">INDEX($V$1:$W$161,MATCH(AC14,$V$1:$V$161,),MATCH($AD$3,$V$1:$W$1,))</f>
        <v> GRP. 0</v>
      </c>
      <c r="AE14" s="18" t="n">
        <f aca="false">INDEX($Y$1:$Z$161,MATCH(AC14,$Y$1:$Y$161,),MATCH($AE$3,$Y$1:$Z$1,))</f>
        <v>0</v>
      </c>
    </row>
    <row r="15" customFormat="false" ht="13.5" hidden="false" customHeight="true" outlineLevel="0" collapsed="false">
      <c r="A15" s="1" t="n">
        <v>12</v>
      </c>
      <c r="B15" s="19" t="n">
        <v>786.25</v>
      </c>
      <c r="C15" s="20" t="str">
        <f aca="false">AD15</f>
        <v> GRP. 0</v>
      </c>
      <c r="D15" s="20" t="n">
        <f aca="false">AE15</f>
        <v>0</v>
      </c>
      <c r="E15" s="12"/>
      <c r="F15" s="21"/>
      <c r="G15" s="7"/>
      <c r="H15" s="23"/>
      <c r="I15" s="23"/>
      <c r="J15" s="23"/>
      <c r="K15" s="23"/>
      <c r="S15" s="13" t="n">
        <v>784.25</v>
      </c>
      <c r="T15" s="9" t="s">
        <v>9</v>
      </c>
      <c r="U15" s="9" t="n">
        <v>2</v>
      </c>
      <c r="V15" s="6" t="n">
        <f aca="false">S15*1000</f>
        <v>784250</v>
      </c>
      <c r="W15" s="9" t="s">
        <v>9</v>
      </c>
      <c r="X15" s="9" t="n">
        <v>2</v>
      </c>
      <c r="Y15" s="6" t="n">
        <v>784250</v>
      </c>
      <c r="Z15" s="9" t="n">
        <v>2</v>
      </c>
      <c r="AC15" s="6" t="n">
        <f aca="false">B15*1000</f>
        <v>786250</v>
      </c>
      <c r="AD15" s="18" t="str">
        <f aca="false">INDEX($V$1:$W$161,MATCH(AC15,$V$1:$V$161,),MATCH($AD$3,$V$1:$W$1,))</f>
        <v> GRP. 0</v>
      </c>
      <c r="AE15" s="18" t="n">
        <f aca="false">INDEX($Y$1:$Z$161,MATCH(AC15,$Y$1:$Y$161,),MATCH($AE$3,$Y$1:$Z$1,))</f>
        <v>0</v>
      </c>
    </row>
    <row r="16" customFormat="false" ht="13.5" hidden="false" customHeight="true" outlineLevel="0" collapsed="false">
      <c r="A16" s="1" t="n">
        <v>13</v>
      </c>
      <c r="B16" s="19" t="n">
        <v>786.25</v>
      </c>
      <c r="C16" s="20" t="str">
        <f aca="false">AD16</f>
        <v> GRP. 0</v>
      </c>
      <c r="D16" s="20" t="n">
        <f aca="false">AE16</f>
        <v>0</v>
      </c>
      <c r="E16" s="12"/>
      <c r="F16" s="21"/>
      <c r="G16" s="7"/>
      <c r="H16" s="23"/>
      <c r="I16" s="23"/>
      <c r="J16" s="23"/>
      <c r="K16" s="23"/>
      <c r="S16" s="22" t="n">
        <v>784.625</v>
      </c>
      <c r="T16" s="9" t="s">
        <v>11</v>
      </c>
      <c r="U16" s="9" t="n">
        <v>3</v>
      </c>
      <c r="V16" s="6" t="n">
        <f aca="false">S16*1000</f>
        <v>784625</v>
      </c>
      <c r="W16" s="9" t="s">
        <v>11</v>
      </c>
      <c r="X16" s="9" t="n">
        <v>3</v>
      </c>
      <c r="Y16" s="6" t="n">
        <v>784625</v>
      </c>
      <c r="Z16" s="9" t="n">
        <v>3</v>
      </c>
      <c r="AC16" s="6" t="n">
        <f aca="false">B16*1000</f>
        <v>786250</v>
      </c>
      <c r="AD16" s="18" t="str">
        <f aca="false">INDEX($V$1:$W$161,MATCH(AC16,$V$1:$V$161,),MATCH($AD$3,$V$1:$W$1,))</f>
        <v> GRP. 0</v>
      </c>
      <c r="AE16" s="18" t="n">
        <f aca="false">INDEX($Y$1:$Z$161,MATCH(AC16,$Y$1:$Y$161,),MATCH($AE$3,$Y$1:$Z$1,))</f>
        <v>0</v>
      </c>
    </row>
    <row r="17" customFormat="false" ht="13.5" hidden="false" customHeight="true" outlineLevel="0" collapsed="false">
      <c r="A17" s="1" t="n">
        <v>14</v>
      </c>
      <c r="B17" s="19" t="n">
        <v>786.25</v>
      </c>
      <c r="C17" s="20" t="str">
        <f aca="false">AD17</f>
        <v> GRP. 0</v>
      </c>
      <c r="D17" s="20" t="n">
        <f aca="false">AE17</f>
        <v>0</v>
      </c>
      <c r="E17" s="12"/>
      <c r="F17" s="21"/>
      <c r="G17" s="7"/>
      <c r="H17" s="23"/>
      <c r="I17" s="23"/>
      <c r="J17" s="23"/>
      <c r="K17" s="23"/>
      <c r="S17" s="22" t="n">
        <v>784.75</v>
      </c>
      <c r="T17" s="9" t="s">
        <v>12</v>
      </c>
      <c r="U17" s="9" t="n">
        <v>3</v>
      </c>
      <c r="V17" s="6" t="n">
        <f aca="false">S17*1000</f>
        <v>784750</v>
      </c>
      <c r="W17" s="9" t="s">
        <v>12</v>
      </c>
      <c r="X17" s="9" t="n">
        <v>3</v>
      </c>
      <c r="Y17" s="6" t="n">
        <v>784750</v>
      </c>
      <c r="Z17" s="9" t="n">
        <v>3</v>
      </c>
      <c r="AC17" s="6" t="n">
        <f aca="false">B17*1000</f>
        <v>786250</v>
      </c>
      <c r="AD17" s="18" t="str">
        <f aca="false">INDEX($V$1:$W$161,MATCH(AC17,$V$1:$V$161,),MATCH($AD$3,$V$1:$W$1,))</f>
        <v> GRP. 0</v>
      </c>
      <c r="AE17" s="18" t="n">
        <f aca="false">INDEX($Y$1:$Z$161,MATCH(AC17,$Y$1:$Y$161,),MATCH($AE$3,$Y$1:$Z$1,))</f>
        <v>0</v>
      </c>
    </row>
    <row r="18" customFormat="false" ht="13.5" hidden="false" customHeight="true" outlineLevel="0" collapsed="false">
      <c r="A18" s="1" t="n">
        <v>15</v>
      </c>
      <c r="B18" s="19" t="n">
        <v>786.25</v>
      </c>
      <c r="C18" s="20" t="str">
        <f aca="false">AD18</f>
        <v> GRP. 0</v>
      </c>
      <c r="D18" s="20" t="n">
        <f aca="false">AE18</f>
        <v>0</v>
      </c>
      <c r="E18" s="12"/>
      <c r="F18" s="21"/>
      <c r="G18" s="7"/>
      <c r="H18" s="23"/>
      <c r="I18" s="23"/>
      <c r="J18" s="23"/>
      <c r="K18" s="23"/>
      <c r="S18" s="13" t="n">
        <v>784.875</v>
      </c>
      <c r="T18" s="9" t="s">
        <v>4</v>
      </c>
      <c r="U18" s="9" t="n">
        <v>4</v>
      </c>
      <c r="V18" s="6" t="n">
        <f aca="false">S18*1000</f>
        <v>784875</v>
      </c>
      <c r="W18" s="9" t="s">
        <v>4</v>
      </c>
      <c r="X18" s="9" t="n">
        <v>4</v>
      </c>
      <c r="Y18" s="6" t="n">
        <v>784875</v>
      </c>
      <c r="Z18" s="9" t="n">
        <v>4</v>
      </c>
      <c r="AC18" s="6" t="n">
        <f aca="false">B18*1000</f>
        <v>786250</v>
      </c>
      <c r="AD18" s="18" t="str">
        <f aca="false">INDEX($V$1:$W$161,MATCH(AC18,$V$1:$V$161,),MATCH($AD$3,$V$1:$W$1,))</f>
        <v> GRP. 0</v>
      </c>
      <c r="AE18" s="18" t="n">
        <f aca="false">INDEX($Y$1:$Z$161,MATCH(AC18,$Y$1:$Y$161,),MATCH($AE$3,$Y$1:$Z$1,))</f>
        <v>0</v>
      </c>
    </row>
    <row r="19" customFormat="false" ht="13.5" hidden="false" customHeight="false" outlineLevel="0" collapsed="false">
      <c r="A19" s="1" t="n">
        <v>16</v>
      </c>
      <c r="B19" s="19" t="n">
        <v>786.25</v>
      </c>
      <c r="C19" s="20" t="str">
        <f aca="false">AD19</f>
        <v> GRP. 0</v>
      </c>
      <c r="D19" s="20" t="n">
        <f aca="false">AE19</f>
        <v>0</v>
      </c>
      <c r="E19" s="12"/>
      <c r="F19" s="21"/>
      <c r="G19" s="7"/>
      <c r="H19" s="12"/>
      <c r="I19" s="12"/>
      <c r="S19" s="13" t="n">
        <v>785.125</v>
      </c>
      <c r="T19" s="9" t="s">
        <v>10</v>
      </c>
      <c r="U19" s="9" t="n">
        <v>3</v>
      </c>
      <c r="V19" s="6" t="n">
        <f aca="false">S19*1000</f>
        <v>785125</v>
      </c>
      <c r="W19" s="9" t="s">
        <v>10</v>
      </c>
      <c r="X19" s="9" t="n">
        <v>3</v>
      </c>
      <c r="Y19" s="6" t="n">
        <v>785125</v>
      </c>
      <c r="Z19" s="9" t="n">
        <v>3</v>
      </c>
      <c r="AC19" s="6" t="n">
        <f aca="false">B19*1000</f>
        <v>786250</v>
      </c>
      <c r="AD19" s="18" t="str">
        <f aca="false">INDEX($V$1:$W$161,MATCH(AC19,$V$1:$V$161,),MATCH($AD$3,$V$1:$W$1,))</f>
        <v> GRP. 0</v>
      </c>
      <c r="AE19" s="18" t="n">
        <f aca="false">INDEX($Y$1:$Z$161,MATCH(AC19,$Y$1:$Y$161,),MATCH($AE$3,$Y$1:$Z$1,))</f>
        <v>0</v>
      </c>
    </row>
    <row r="20" customFormat="false" ht="13.5" hidden="false" customHeight="false" outlineLevel="0" collapsed="false">
      <c r="A20" s="1" t="n">
        <v>17</v>
      </c>
      <c r="B20" s="19" t="n">
        <v>786.25</v>
      </c>
      <c r="C20" s="20" t="str">
        <f aca="false">AD20</f>
        <v> GRP. 0</v>
      </c>
      <c r="D20" s="20" t="n">
        <f aca="false">AE20</f>
        <v>0</v>
      </c>
      <c r="E20" s="12"/>
      <c r="F20" s="21"/>
      <c r="G20" s="7"/>
      <c r="H20" s="12"/>
      <c r="I20" s="12"/>
      <c r="S20" s="13" t="n">
        <v>785.125</v>
      </c>
      <c r="T20" s="9" t="s">
        <v>9</v>
      </c>
      <c r="U20" s="9" t="n">
        <v>3</v>
      </c>
      <c r="V20" s="6" t="n">
        <f aca="false">S20*1000</f>
        <v>785125</v>
      </c>
      <c r="W20" s="9" t="s">
        <v>9</v>
      </c>
      <c r="X20" s="9" t="n">
        <v>3</v>
      </c>
      <c r="Y20" s="6" t="n">
        <v>785125</v>
      </c>
      <c r="Z20" s="9" t="n">
        <v>3</v>
      </c>
      <c r="AC20" s="6" t="n">
        <f aca="false">B20*1000</f>
        <v>786250</v>
      </c>
      <c r="AD20" s="18" t="str">
        <f aca="false">INDEX($V$1:$W$161,MATCH(AC20,$V$1:$V$161,),MATCH($AD$3,$V$1:$W$1,))</f>
        <v> GRP. 0</v>
      </c>
      <c r="AE20" s="18" t="n">
        <f aca="false">INDEX($Y$1:$Z$161,MATCH(AC20,$Y$1:$Y$161,),MATCH($AE$3,$Y$1:$Z$1,))</f>
        <v>0</v>
      </c>
    </row>
    <row r="21" customFormat="false" ht="13.5" hidden="false" customHeight="false" outlineLevel="0" collapsed="false">
      <c r="A21" s="1" t="n">
        <v>18</v>
      </c>
      <c r="B21" s="19" t="n">
        <v>786.25</v>
      </c>
      <c r="C21" s="20" t="str">
        <f aca="false">AD21</f>
        <v> GRP. 0</v>
      </c>
      <c r="D21" s="20" t="n">
        <f aca="false">AE21</f>
        <v>0</v>
      </c>
      <c r="E21" s="12"/>
      <c r="F21" s="21"/>
      <c r="G21" s="7"/>
      <c r="H21" s="12"/>
      <c r="I21" s="12"/>
      <c r="S21" s="22" t="n">
        <v>785.5</v>
      </c>
      <c r="T21" s="9" t="s">
        <v>12</v>
      </c>
      <c r="U21" s="9" t="n">
        <v>4</v>
      </c>
      <c r="V21" s="6" t="n">
        <f aca="false">S21*1000</f>
        <v>785500</v>
      </c>
      <c r="W21" s="9" t="s">
        <v>12</v>
      </c>
      <c r="X21" s="9" t="n">
        <v>4</v>
      </c>
      <c r="Y21" s="6" t="n">
        <v>785500</v>
      </c>
      <c r="Z21" s="9" t="n">
        <v>4</v>
      </c>
      <c r="AC21" s="6" t="n">
        <f aca="false">B21*1000</f>
        <v>786250</v>
      </c>
      <c r="AD21" s="18" t="str">
        <f aca="false">INDEX($V$1:$W$161,MATCH(AC21,$V$1:$V$161,),MATCH($AD$3,$V$1:$W$1,))</f>
        <v> GRP. 0</v>
      </c>
      <c r="AE21" s="18" t="n">
        <f aca="false">INDEX($Y$1:$Z$161,MATCH(AC21,$Y$1:$Y$161,),MATCH($AE$3,$Y$1:$Z$1,))</f>
        <v>0</v>
      </c>
    </row>
    <row r="22" customFormat="false" ht="13.5" hidden="false" customHeight="false" outlineLevel="0" collapsed="false">
      <c r="A22" s="1" t="n">
        <v>19</v>
      </c>
      <c r="B22" s="19" t="n">
        <v>786.25</v>
      </c>
      <c r="C22" s="20" t="str">
        <f aca="false">AD22</f>
        <v> GRP. 0</v>
      </c>
      <c r="D22" s="20" t="n">
        <f aca="false">AE22</f>
        <v>0</v>
      </c>
      <c r="E22" s="12"/>
      <c r="F22" s="21"/>
      <c r="G22" s="7"/>
      <c r="H22" s="12"/>
      <c r="I22" s="12"/>
      <c r="S22" s="13" t="n">
        <v>785.625</v>
      </c>
      <c r="T22" s="9" t="s">
        <v>8</v>
      </c>
      <c r="U22" s="9" t="n">
        <v>4</v>
      </c>
      <c r="V22" s="6" t="n">
        <f aca="false">S22*1000</f>
        <v>785625</v>
      </c>
      <c r="W22" s="9" t="s">
        <v>8</v>
      </c>
      <c r="X22" s="9" t="n">
        <v>4</v>
      </c>
      <c r="Y22" s="6" t="n">
        <v>785625</v>
      </c>
      <c r="Z22" s="9" t="n">
        <v>4</v>
      </c>
      <c r="AC22" s="6" t="n">
        <f aca="false">B22*1000</f>
        <v>786250</v>
      </c>
      <c r="AD22" s="18" t="str">
        <f aca="false">INDEX($V$1:$W$161,MATCH(AC22,$V$1:$V$161,),MATCH($AD$3,$V$1:$W$1,))</f>
        <v> GRP. 0</v>
      </c>
      <c r="AE22" s="18" t="n">
        <f aca="false">INDEX($Y$1:$Z$161,MATCH(AC22,$Y$1:$Y$161,),MATCH($AE$3,$Y$1:$Z$1,))</f>
        <v>0</v>
      </c>
    </row>
    <row r="23" customFormat="false" ht="13.5" hidden="false" customHeight="false" outlineLevel="0" collapsed="false">
      <c r="A23" s="1" t="n">
        <v>20</v>
      </c>
      <c r="B23" s="19" t="n">
        <v>786.25</v>
      </c>
      <c r="C23" s="20" t="str">
        <f aca="false">AD23</f>
        <v> GRP. 0</v>
      </c>
      <c r="D23" s="20" t="n">
        <f aca="false">AE23</f>
        <v>0</v>
      </c>
      <c r="E23" s="12"/>
      <c r="F23" s="21"/>
      <c r="G23" s="7"/>
      <c r="H23" s="12"/>
      <c r="I23" s="12"/>
      <c r="S23" s="22" t="n">
        <v>785.75</v>
      </c>
      <c r="T23" s="9" t="s">
        <v>11</v>
      </c>
      <c r="U23" s="9" t="n">
        <v>4</v>
      </c>
      <c r="V23" s="6" t="n">
        <f aca="false">S23*1000</f>
        <v>785750</v>
      </c>
      <c r="W23" s="9" t="s">
        <v>11</v>
      </c>
      <c r="X23" s="9" t="n">
        <v>4</v>
      </c>
      <c r="Y23" s="6" t="n">
        <v>785750</v>
      </c>
      <c r="Z23" s="9" t="n">
        <v>4</v>
      </c>
      <c r="AC23" s="6" t="n">
        <f aca="false">B23*1000</f>
        <v>786250</v>
      </c>
      <c r="AD23" s="18" t="str">
        <f aca="false">INDEX($V$1:$W$161,MATCH(AC23,$V$1:$V$161,),MATCH($AD$3,$V$1:$W$1,))</f>
        <v> GRP. 0</v>
      </c>
      <c r="AE23" s="18" t="n">
        <f aca="false">INDEX($Y$1:$Z$161,MATCH(AC23,$Y$1:$Y$161,),MATCH($AE$3,$Y$1:$Z$1,))</f>
        <v>0</v>
      </c>
    </row>
    <row r="24" customFormat="false" ht="13.5" hidden="false" customHeight="false" outlineLevel="0" collapsed="false">
      <c r="A24" s="1" t="n">
        <v>21</v>
      </c>
      <c r="B24" s="19" t="n">
        <v>786.25</v>
      </c>
      <c r="C24" s="20" t="str">
        <f aca="false">AD24</f>
        <v> GRP. 0</v>
      </c>
      <c r="D24" s="20" t="n">
        <f aca="false">AE24</f>
        <v>0</v>
      </c>
      <c r="E24" s="12"/>
      <c r="F24" s="21"/>
      <c r="G24" s="7"/>
      <c r="H24" s="12"/>
      <c r="I24" s="12"/>
      <c r="S24" s="13" t="n">
        <v>785.875</v>
      </c>
      <c r="T24" s="9" t="s">
        <v>4</v>
      </c>
      <c r="U24" s="9" t="n">
        <v>5</v>
      </c>
      <c r="V24" s="6" t="n">
        <f aca="false">S24*1000</f>
        <v>785875</v>
      </c>
      <c r="W24" s="9" t="s">
        <v>4</v>
      </c>
      <c r="X24" s="9" t="n">
        <v>5</v>
      </c>
      <c r="Y24" s="6" t="n">
        <v>785875</v>
      </c>
      <c r="Z24" s="9" t="n">
        <v>5</v>
      </c>
      <c r="AC24" s="6" t="n">
        <f aca="false">B24*1000</f>
        <v>786250</v>
      </c>
      <c r="AD24" s="18" t="str">
        <f aca="false">INDEX($V$1:$W$161,MATCH(AC24,$V$1:$V$161,),MATCH($AD$3,$V$1:$W$1,))</f>
        <v> GRP. 0</v>
      </c>
      <c r="AE24" s="18" t="n">
        <f aca="false">INDEX($Y$1:$Z$161,MATCH(AC24,$Y$1:$Y$161,),MATCH($AE$3,$Y$1:$Z$1,))</f>
        <v>0</v>
      </c>
    </row>
    <row r="25" customFormat="false" ht="13.5" hidden="false" customHeight="false" outlineLevel="0" collapsed="false">
      <c r="A25" s="1" t="n">
        <v>22</v>
      </c>
      <c r="B25" s="19" t="n">
        <v>786.25</v>
      </c>
      <c r="C25" s="20" t="str">
        <f aca="false">AD25</f>
        <v> GRP. 0</v>
      </c>
      <c r="D25" s="20" t="n">
        <f aca="false">AE25</f>
        <v>0</v>
      </c>
      <c r="E25" s="12"/>
      <c r="F25" s="21"/>
      <c r="G25" s="7"/>
      <c r="H25" s="12"/>
      <c r="I25" s="12"/>
      <c r="S25" s="13" t="n">
        <v>786</v>
      </c>
      <c r="T25" s="9" t="s">
        <v>10</v>
      </c>
      <c r="U25" s="9" t="n">
        <v>4</v>
      </c>
      <c r="V25" s="6" t="n">
        <f aca="false">S25*1000</f>
        <v>786000</v>
      </c>
      <c r="W25" s="9" t="s">
        <v>10</v>
      </c>
      <c r="X25" s="9" t="n">
        <v>4</v>
      </c>
      <c r="Y25" s="6" t="n">
        <v>786000</v>
      </c>
      <c r="Z25" s="9" t="n">
        <v>4</v>
      </c>
      <c r="AC25" s="6" t="n">
        <f aca="false">B25*1000</f>
        <v>786250</v>
      </c>
      <c r="AD25" s="18" t="str">
        <f aca="false">INDEX($V$1:$W$161,MATCH(AC25,$V$1:$V$161,),MATCH($AD$3,$V$1:$W$1,))</f>
        <v> GRP. 0</v>
      </c>
      <c r="AE25" s="18" t="n">
        <f aca="false">INDEX($Y$1:$Z$161,MATCH(AC25,$Y$1:$Y$161,),MATCH($AE$3,$Y$1:$Z$1,))</f>
        <v>0</v>
      </c>
    </row>
    <row r="26" customFormat="false" ht="13.5" hidden="false" customHeight="false" outlineLevel="0" collapsed="false">
      <c r="A26" s="1" t="n">
        <v>23</v>
      </c>
      <c r="B26" s="19" t="n">
        <v>786.25</v>
      </c>
      <c r="C26" s="20" t="str">
        <f aca="false">AD26</f>
        <v> GRP. 0</v>
      </c>
      <c r="D26" s="20" t="n">
        <f aca="false">AE26</f>
        <v>0</v>
      </c>
      <c r="E26" s="12"/>
      <c r="F26" s="21"/>
      <c r="G26" s="7"/>
      <c r="H26" s="12"/>
      <c r="I26" s="12"/>
      <c r="S26" s="22" t="n">
        <v>786</v>
      </c>
      <c r="T26" s="9" t="s">
        <v>14</v>
      </c>
      <c r="U26" s="9" t="n">
        <v>0</v>
      </c>
      <c r="V26" s="6" t="n">
        <f aca="false">S26*1000</f>
        <v>786000</v>
      </c>
      <c r="W26" s="9" t="s">
        <v>14</v>
      </c>
      <c r="X26" s="9" t="n">
        <v>0</v>
      </c>
      <c r="Y26" s="6" t="n">
        <v>786000</v>
      </c>
      <c r="Z26" s="9" t="n">
        <v>0</v>
      </c>
      <c r="AC26" s="6" t="n">
        <f aca="false">B26*1000</f>
        <v>786250</v>
      </c>
      <c r="AD26" s="18" t="str">
        <f aca="false">INDEX($V$1:$W$161,MATCH(AC26,$V$1:$V$161,),MATCH($AD$3,$V$1:$W$1,))</f>
        <v> GRP. 0</v>
      </c>
      <c r="AE26" s="18" t="n">
        <f aca="false">INDEX($Y$1:$Z$161,MATCH(AC26,$Y$1:$Y$161,),MATCH($AE$3,$Y$1:$Z$1,))</f>
        <v>0</v>
      </c>
    </row>
    <row r="27" customFormat="false" ht="13.5" hidden="false" customHeight="false" outlineLevel="0" collapsed="false">
      <c r="A27" s="1" t="n">
        <v>24</v>
      </c>
      <c r="B27" s="19" t="n">
        <v>786.25</v>
      </c>
      <c r="C27" s="20" t="str">
        <f aca="false">AD27</f>
        <v> GRP. 0</v>
      </c>
      <c r="D27" s="20" t="n">
        <f aca="false">AE27</f>
        <v>0</v>
      </c>
      <c r="E27" s="12"/>
      <c r="F27" s="21"/>
      <c r="G27" s="7"/>
      <c r="H27" s="12"/>
      <c r="I27" s="12"/>
      <c r="S27" s="22" t="n">
        <v>786.25</v>
      </c>
      <c r="T27" s="9" t="s">
        <v>15</v>
      </c>
      <c r="U27" s="9" t="n">
        <v>0</v>
      </c>
      <c r="V27" s="6" t="n">
        <f aca="false">S27*1000</f>
        <v>786250</v>
      </c>
      <c r="W27" s="9" t="s">
        <v>15</v>
      </c>
      <c r="X27" s="9" t="n">
        <v>0</v>
      </c>
      <c r="Y27" s="6" t="n">
        <v>786250</v>
      </c>
      <c r="Z27" s="9" t="n">
        <v>0</v>
      </c>
      <c r="AC27" s="6" t="n">
        <f aca="false">B27*1000</f>
        <v>786250</v>
      </c>
      <c r="AD27" s="18" t="str">
        <f aca="false">INDEX($V$1:$W$161,MATCH(AC27,$V$1:$V$161,),MATCH($AD$3,$V$1:$W$1,))</f>
        <v> GRP. 0</v>
      </c>
      <c r="AE27" s="18" t="n">
        <f aca="false">INDEX($Y$1:$Z$161,MATCH(AC27,$Y$1:$Y$161,),MATCH($AE$3,$Y$1:$Z$1,))</f>
        <v>0</v>
      </c>
    </row>
    <row r="28" customFormat="false" ht="13.5" hidden="false" customHeight="false" outlineLevel="0" collapsed="false">
      <c r="A28" s="1" t="n">
        <v>25</v>
      </c>
      <c r="B28" s="19" t="n">
        <v>786.25</v>
      </c>
      <c r="C28" s="20" t="str">
        <f aca="false">AD28</f>
        <v> GRP. 0</v>
      </c>
      <c r="D28" s="20" t="n">
        <f aca="false">AE28</f>
        <v>0</v>
      </c>
      <c r="E28" s="12"/>
      <c r="F28" s="21"/>
      <c r="G28" s="7"/>
      <c r="H28" s="12"/>
      <c r="I28" s="12"/>
      <c r="S28" s="13" t="n">
        <v>786.375</v>
      </c>
      <c r="T28" s="9" t="s">
        <v>9</v>
      </c>
      <c r="U28" s="9" t="n">
        <v>4</v>
      </c>
      <c r="V28" s="6" t="n">
        <f aca="false">S28*1000</f>
        <v>786375</v>
      </c>
      <c r="W28" s="9" t="s">
        <v>9</v>
      </c>
      <c r="X28" s="9" t="n">
        <v>4</v>
      </c>
      <c r="Y28" s="6" t="n">
        <v>786375</v>
      </c>
      <c r="Z28" s="9" t="n">
        <v>4</v>
      </c>
      <c r="AC28" s="6" t="n">
        <f aca="false">B28*1000</f>
        <v>786250</v>
      </c>
      <c r="AD28" s="18" t="str">
        <f aca="false">INDEX($V$1:$W$161,MATCH(AC28,$V$1:$V$161,),MATCH($AD$3,$V$1:$W$1,))</f>
        <v> GRP. 0</v>
      </c>
      <c r="AE28" s="18" t="n">
        <f aca="false">INDEX($Y$1:$Z$161,MATCH(AC28,$Y$1:$Y$161,),MATCH($AE$3,$Y$1:$Z$1,))</f>
        <v>0</v>
      </c>
    </row>
    <row r="29" customFormat="false" ht="13.5" hidden="false" customHeight="false" outlineLevel="0" collapsed="false">
      <c r="A29" s="1" t="n">
        <v>26</v>
      </c>
      <c r="B29" s="19" t="n">
        <v>786.25</v>
      </c>
      <c r="C29" s="20" t="str">
        <f aca="false">AD29</f>
        <v> GRP. 0</v>
      </c>
      <c r="D29" s="20" t="n">
        <f aca="false">AE29</f>
        <v>0</v>
      </c>
      <c r="E29" s="12"/>
      <c r="F29" s="21"/>
      <c r="G29" s="7"/>
      <c r="H29" s="12"/>
      <c r="I29" s="12"/>
      <c r="S29" s="22" t="n">
        <v>786.5</v>
      </c>
      <c r="T29" s="9" t="s">
        <v>11</v>
      </c>
      <c r="U29" s="9" t="n">
        <v>5</v>
      </c>
      <c r="V29" s="6" t="n">
        <f aca="false">S29*1000</f>
        <v>786500</v>
      </c>
      <c r="W29" s="9" t="s">
        <v>11</v>
      </c>
      <c r="X29" s="9" t="n">
        <v>5</v>
      </c>
      <c r="Y29" s="6" t="n">
        <v>786500</v>
      </c>
      <c r="Z29" s="9" t="n">
        <v>5</v>
      </c>
      <c r="AC29" s="6" t="n">
        <f aca="false">B29*1000</f>
        <v>786250</v>
      </c>
      <c r="AD29" s="18" t="str">
        <f aca="false">INDEX($V$1:$W$161,MATCH(AC29,$V$1:$V$161,),MATCH($AD$3,$V$1:$W$1,))</f>
        <v> GRP. 0</v>
      </c>
      <c r="AE29" s="18" t="n">
        <f aca="false">INDEX($Y$1:$Z$161,MATCH(AC29,$Y$1:$Y$161,),MATCH($AE$3,$Y$1:$Z$1,))</f>
        <v>0</v>
      </c>
    </row>
    <row r="30" customFormat="false" ht="13.5" hidden="false" customHeight="false" outlineLevel="0" collapsed="false">
      <c r="A30" s="1" t="n">
        <v>27</v>
      </c>
      <c r="B30" s="19" t="n">
        <v>786.25</v>
      </c>
      <c r="C30" s="20" t="str">
        <f aca="false">AD30</f>
        <v> GRP. 0</v>
      </c>
      <c r="D30" s="20" t="n">
        <f aca="false">AE30</f>
        <v>0</v>
      </c>
      <c r="E30" s="12"/>
      <c r="F30" s="21"/>
      <c r="G30" s="7"/>
      <c r="H30" s="12"/>
      <c r="I30" s="12"/>
      <c r="S30" s="22" t="n">
        <v>786.75</v>
      </c>
      <c r="T30" s="9" t="s">
        <v>14</v>
      </c>
      <c r="U30" s="9" t="n">
        <v>1</v>
      </c>
      <c r="V30" s="6" t="n">
        <f aca="false">S30*1000</f>
        <v>786750</v>
      </c>
      <c r="W30" s="9" t="s">
        <v>14</v>
      </c>
      <c r="X30" s="9" t="n">
        <v>1</v>
      </c>
      <c r="Y30" s="6" t="n">
        <v>786750</v>
      </c>
      <c r="Z30" s="9" t="n">
        <v>1</v>
      </c>
      <c r="AC30" s="6" t="n">
        <f aca="false">B30*1000</f>
        <v>786250</v>
      </c>
      <c r="AD30" s="18" t="str">
        <f aca="false">INDEX($V$1:$W$161,MATCH(AC30,$V$1:$V$161,),MATCH($AD$3,$V$1:$W$1,))</f>
        <v> GRP. 0</v>
      </c>
      <c r="AE30" s="18" t="n">
        <f aca="false">INDEX($Y$1:$Z$161,MATCH(AC30,$Y$1:$Y$161,),MATCH($AE$3,$Y$1:$Z$1,))</f>
        <v>0</v>
      </c>
    </row>
    <row r="31" customFormat="false" ht="13.5" hidden="false" customHeight="false" outlineLevel="0" collapsed="false">
      <c r="A31" s="1" t="n">
        <v>28</v>
      </c>
      <c r="B31" s="19" t="n">
        <v>786.25</v>
      </c>
      <c r="C31" s="20" t="str">
        <f aca="false">AD31</f>
        <v> GRP. 0</v>
      </c>
      <c r="D31" s="20" t="n">
        <f aca="false">AE31</f>
        <v>0</v>
      </c>
      <c r="E31" s="12"/>
      <c r="F31" s="21"/>
      <c r="G31" s="7"/>
      <c r="H31" s="12"/>
      <c r="I31" s="12"/>
      <c r="S31" s="22" t="n">
        <v>786.875</v>
      </c>
      <c r="T31" s="9" t="s">
        <v>12</v>
      </c>
      <c r="U31" s="9" t="n">
        <v>5</v>
      </c>
      <c r="V31" s="6" t="n">
        <f aca="false">S31*1000</f>
        <v>786875</v>
      </c>
      <c r="W31" s="9" t="s">
        <v>12</v>
      </c>
      <c r="X31" s="9" t="n">
        <v>5</v>
      </c>
      <c r="Y31" s="6" t="n">
        <v>786875</v>
      </c>
      <c r="Z31" s="9" t="n">
        <v>5</v>
      </c>
      <c r="AC31" s="6" t="n">
        <f aca="false">B31*1000</f>
        <v>786250</v>
      </c>
      <c r="AD31" s="18" t="str">
        <f aca="false">INDEX($V$1:$W$161,MATCH(AC31,$V$1:$V$161,),MATCH($AD$3,$V$1:$W$1,))</f>
        <v> GRP. 0</v>
      </c>
      <c r="AE31" s="18" t="n">
        <f aca="false">INDEX($Y$1:$Z$161,MATCH(AC31,$Y$1:$Y$161,),MATCH($AE$3,$Y$1:$Z$1,))</f>
        <v>0</v>
      </c>
    </row>
    <row r="32" customFormat="false" ht="13.5" hidden="false" customHeight="false" outlineLevel="0" collapsed="false">
      <c r="A32" s="1" t="n">
        <v>29</v>
      </c>
      <c r="B32" s="19" t="n">
        <v>786.25</v>
      </c>
      <c r="C32" s="20" t="str">
        <f aca="false">AD32</f>
        <v> GRP. 0</v>
      </c>
      <c r="D32" s="20" t="n">
        <f aca="false">AE32</f>
        <v>0</v>
      </c>
      <c r="E32" s="12"/>
      <c r="F32" s="21"/>
      <c r="G32" s="7"/>
      <c r="H32" s="12"/>
      <c r="I32" s="12"/>
      <c r="S32" s="13" t="n">
        <v>787.125</v>
      </c>
      <c r="T32" s="9" t="s">
        <v>9</v>
      </c>
      <c r="U32" s="9" t="n">
        <v>5</v>
      </c>
      <c r="V32" s="6" t="n">
        <f aca="false">S32*1000</f>
        <v>787125</v>
      </c>
      <c r="W32" s="9" t="s">
        <v>9</v>
      </c>
      <c r="X32" s="9" t="n">
        <v>5</v>
      </c>
      <c r="Y32" s="6" t="n">
        <v>787125</v>
      </c>
      <c r="Z32" s="9" t="n">
        <v>5</v>
      </c>
      <c r="AC32" s="6" t="n">
        <f aca="false">B32*1000</f>
        <v>786250</v>
      </c>
      <c r="AD32" s="18" t="str">
        <f aca="false">INDEX($V$1:$W$161,MATCH(AC32,$V$1:$V$161,),MATCH($AD$3,$V$1:$W$1,))</f>
        <v> GRP. 0</v>
      </c>
      <c r="AE32" s="18" t="n">
        <f aca="false">INDEX($Y$1:$Z$161,MATCH(AC32,$Y$1:$Y$161,),MATCH($AE$3,$Y$1:$Z$1,))</f>
        <v>0</v>
      </c>
    </row>
    <row r="33" customFormat="false" ht="13.5" hidden="false" customHeight="false" outlineLevel="0" collapsed="false">
      <c r="A33" s="1" t="n">
        <v>30</v>
      </c>
      <c r="B33" s="19" t="n">
        <v>786.25</v>
      </c>
      <c r="C33" s="20" t="str">
        <f aca="false">AD33</f>
        <v> GRP. 0</v>
      </c>
      <c r="D33" s="20" t="n">
        <f aca="false">AE33</f>
        <v>0</v>
      </c>
      <c r="E33" s="12"/>
      <c r="F33" s="21"/>
      <c r="G33" s="7"/>
      <c r="H33" s="12"/>
      <c r="I33" s="12"/>
      <c r="S33" s="13" t="n">
        <v>787.25</v>
      </c>
      <c r="T33" s="9" t="s">
        <v>10</v>
      </c>
      <c r="U33" s="9" t="n">
        <v>5</v>
      </c>
      <c r="V33" s="6" t="n">
        <f aca="false">S33*1000</f>
        <v>787250</v>
      </c>
      <c r="W33" s="9" t="s">
        <v>10</v>
      </c>
      <c r="X33" s="9" t="n">
        <v>5</v>
      </c>
      <c r="Y33" s="6" t="n">
        <v>787250</v>
      </c>
      <c r="Z33" s="9" t="n">
        <v>5</v>
      </c>
      <c r="AC33" s="6" t="n">
        <f aca="false">B33*1000</f>
        <v>786250</v>
      </c>
      <c r="AD33" s="18" t="str">
        <f aca="false">INDEX($V$1:$W$161,MATCH(AC33,$V$1:$V$161,),MATCH($AD$3,$V$1:$W$1,))</f>
        <v> GRP. 0</v>
      </c>
      <c r="AE33" s="18" t="n">
        <f aca="false">INDEX($Y$1:$Z$161,MATCH(AC33,$Y$1:$Y$161,),MATCH($AE$3,$Y$1:$Z$1,))</f>
        <v>0</v>
      </c>
    </row>
    <row r="34" customFormat="false" ht="13.5" hidden="false" customHeight="true" outlineLevel="0" collapsed="false">
      <c r="A34" s="1" t="n">
        <v>31</v>
      </c>
      <c r="B34" s="19" t="n">
        <v>786.25</v>
      </c>
      <c r="C34" s="20" t="str">
        <f aca="false">AD34</f>
        <v> GRP. 0</v>
      </c>
      <c r="D34" s="20" t="n">
        <f aca="false">AE34</f>
        <v>0</v>
      </c>
      <c r="E34" s="12"/>
      <c r="F34" s="21"/>
      <c r="G34" s="7"/>
      <c r="H34" s="12"/>
      <c r="I34" s="12"/>
      <c r="S34" s="13" t="n">
        <v>787.25</v>
      </c>
      <c r="T34" s="9" t="s">
        <v>4</v>
      </c>
      <c r="U34" s="9" t="n">
        <v>6</v>
      </c>
      <c r="V34" s="6" t="n">
        <f aca="false">S34*1000</f>
        <v>787250</v>
      </c>
      <c r="W34" s="9" t="s">
        <v>4</v>
      </c>
      <c r="X34" s="9" t="n">
        <v>6</v>
      </c>
      <c r="Y34" s="6" t="n">
        <v>787250</v>
      </c>
      <c r="Z34" s="9" t="n">
        <v>6</v>
      </c>
      <c r="AC34" s="6" t="n">
        <f aca="false">B34*1000</f>
        <v>786250</v>
      </c>
      <c r="AD34" s="18" t="str">
        <f aca="false">INDEX($V$1:$W$161,MATCH(AC34,$V$1:$V$161,),MATCH($AD$3,$V$1:$W$1,))</f>
        <v> GRP. 0</v>
      </c>
      <c r="AE34" s="18" t="n">
        <f aca="false">INDEX($Y$1:$Z$161,MATCH(AC34,$Y$1:$Y$161,),MATCH($AE$3,$Y$1:$Z$1,))</f>
        <v>0</v>
      </c>
    </row>
    <row r="35" customFormat="false" ht="13.5" hidden="false" customHeight="false" outlineLevel="0" collapsed="false">
      <c r="A35" s="1" t="n">
        <v>32</v>
      </c>
      <c r="B35" s="19" t="n">
        <v>786.25</v>
      </c>
      <c r="C35" s="20" t="str">
        <f aca="false">AD35</f>
        <v> GRP. 0</v>
      </c>
      <c r="D35" s="20" t="n">
        <f aca="false">AE35</f>
        <v>0</v>
      </c>
      <c r="E35" s="12"/>
      <c r="F35" s="21"/>
      <c r="G35" s="7"/>
      <c r="H35" s="12"/>
      <c r="I35" s="12"/>
      <c r="S35" s="22" t="n">
        <v>787.5</v>
      </c>
      <c r="T35" s="9" t="s">
        <v>15</v>
      </c>
      <c r="U35" s="9" t="n">
        <v>1</v>
      </c>
      <c r="V35" s="6" t="n">
        <f aca="false">S35*1000</f>
        <v>787500</v>
      </c>
      <c r="W35" s="9" t="s">
        <v>15</v>
      </c>
      <c r="X35" s="9" t="n">
        <v>1</v>
      </c>
      <c r="Y35" s="6" t="n">
        <v>787500</v>
      </c>
      <c r="Z35" s="9" t="n">
        <v>1</v>
      </c>
      <c r="AC35" s="6" t="n">
        <f aca="false">B35*1000</f>
        <v>786250</v>
      </c>
      <c r="AD35" s="18" t="str">
        <f aca="false">INDEX($V$1:$W$161,MATCH(AC35,$V$1:$V$161,),MATCH($AD$3,$V$1:$W$1,))</f>
        <v> GRP. 0</v>
      </c>
      <c r="AE35" s="18" t="n">
        <f aca="false">INDEX($Y$1:$Z$161,MATCH(AC35,$Y$1:$Y$161,),MATCH($AE$3,$Y$1:$Z$1,))</f>
        <v>0</v>
      </c>
    </row>
    <row r="36" customFormat="false" ht="13.5" hidden="false" customHeight="false" outlineLevel="0" collapsed="false">
      <c r="A36" s="1" t="n">
        <v>33</v>
      </c>
      <c r="B36" s="19" t="n">
        <v>786.25</v>
      </c>
      <c r="C36" s="20" t="str">
        <f aca="false">AD36</f>
        <v> GRP. 0</v>
      </c>
      <c r="D36" s="20" t="n">
        <f aca="false">AE36</f>
        <v>0</v>
      </c>
      <c r="E36" s="12"/>
      <c r="F36" s="21"/>
      <c r="G36" s="7"/>
      <c r="H36" s="12"/>
      <c r="I36" s="12"/>
      <c r="S36" s="13" t="n">
        <v>787.875</v>
      </c>
      <c r="T36" s="9" t="s">
        <v>8</v>
      </c>
      <c r="U36" s="9" t="n">
        <v>5</v>
      </c>
      <c r="V36" s="6" t="n">
        <f aca="false">S36*1000</f>
        <v>787875</v>
      </c>
      <c r="W36" s="9" t="s">
        <v>8</v>
      </c>
      <c r="X36" s="9" t="n">
        <v>5</v>
      </c>
      <c r="Y36" s="6" t="n">
        <v>787875</v>
      </c>
      <c r="Z36" s="9" t="n">
        <v>5</v>
      </c>
      <c r="AC36" s="6" t="n">
        <f aca="false">B36*1000</f>
        <v>786250</v>
      </c>
      <c r="AD36" s="18" t="str">
        <f aca="false">INDEX($V$1:$W$161,MATCH(AC36,$V$1:$V$161,),MATCH($AD$3,$V$1:$W$1,))</f>
        <v> GRP. 0</v>
      </c>
      <c r="AE36" s="18" t="n">
        <f aca="false">INDEX($Y$1:$Z$161,MATCH(AC36,$Y$1:$Y$161,),MATCH($AE$3,$Y$1:$Z$1,))</f>
        <v>0</v>
      </c>
    </row>
    <row r="37" customFormat="false" ht="13.5" hidden="false" customHeight="false" outlineLevel="0" collapsed="false">
      <c r="A37" s="1" t="n">
        <v>34</v>
      </c>
      <c r="B37" s="19" t="n">
        <v>786.25</v>
      </c>
      <c r="C37" s="20" t="str">
        <f aca="false">AD37</f>
        <v> GRP. 0</v>
      </c>
      <c r="D37" s="20" t="n">
        <f aca="false">AE37</f>
        <v>0</v>
      </c>
      <c r="E37" s="12"/>
      <c r="F37" s="21"/>
      <c r="G37" s="7"/>
      <c r="H37" s="12"/>
      <c r="I37" s="12"/>
      <c r="S37" s="22" t="n">
        <v>788.125</v>
      </c>
      <c r="T37" s="9" t="s">
        <v>11</v>
      </c>
      <c r="U37" s="9" t="n">
        <v>6</v>
      </c>
      <c r="V37" s="6" t="n">
        <f aca="false">S37*1000</f>
        <v>788125</v>
      </c>
      <c r="W37" s="9" t="s">
        <v>11</v>
      </c>
      <c r="X37" s="9" t="n">
        <v>6</v>
      </c>
      <c r="Y37" s="6" t="n">
        <v>788125</v>
      </c>
      <c r="Z37" s="9" t="n">
        <v>6</v>
      </c>
      <c r="AC37" s="6" t="n">
        <f aca="false">B37*1000</f>
        <v>786250</v>
      </c>
      <c r="AD37" s="18" t="str">
        <f aca="false">INDEX($V$1:$W$161,MATCH(AC37,$V$1:$V$161,),MATCH($AD$3,$V$1:$W$1,))</f>
        <v> GRP. 0</v>
      </c>
      <c r="AE37" s="18" t="n">
        <f aca="false">INDEX($Y$1:$Z$161,MATCH(AC37,$Y$1:$Y$161,),MATCH($AE$3,$Y$1:$Z$1,))</f>
        <v>0</v>
      </c>
    </row>
    <row r="38" customFormat="false" ht="13.5" hidden="false" customHeight="false" outlineLevel="0" collapsed="false">
      <c r="A38" s="1" t="n">
        <v>35</v>
      </c>
      <c r="B38" s="19" t="n">
        <v>786.25</v>
      </c>
      <c r="C38" s="20" t="str">
        <f aca="false">AD38</f>
        <v> GRP. 0</v>
      </c>
      <c r="D38" s="20" t="n">
        <f aca="false">AE38</f>
        <v>0</v>
      </c>
      <c r="E38" s="12"/>
      <c r="F38" s="21"/>
      <c r="G38" s="7"/>
      <c r="H38" s="12"/>
      <c r="I38" s="12"/>
      <c r="S38" s="13" t="n">
        <v>788.125</v>
      </c>
      <c r="T38" s="9" t="s">
        <v>16</v>
      </c>
      <c r="U38" s="9" t="n">
        <v>0</v>
      </c>
      <c r="V38" s="6" t="n">
        <f aca="false">S38*1000</f>
        <v>788125</v>
      </c>
      <c r="W38" s="9" t="s">
        <v>16</v>
      </c>
      <c r="X38" s="9" t="n">
        <v>0</v>
      </c>
      <c r="Y38" s="6" t="n">
        <v>788125</v>
      </c>
      <c r="Z38" s="9" t="n">
        <v>0</v>
      </c>
      <c r="AC38" s="6" t="n">
        <f aca="false">B38*1000</f>
        <v>786250</v>
      </c>
      <c r="AD38" s="18" t="str">
        <f aca="false">INDEX($V$1:$W$161,MATCH(AC38,$V$1:$V$161,),MATCH($AD$3,$V$1:$W$1,))</f>
        <v> GRP. 0</v>
      </c>
      <c r="AE38" s="18" t="n">
        <f aca="false">INDEX($Y$1:$Z$161,MATCH(AC38,$Y$1:$Y$161,),MATCH($AE$3,$Y$1:$Z$1,))</f>
        <v>0</v>
      </c>
    </row>
    <row r="39" customFormat="false" ht="13.5" hidden="false" customHeight="false" outlineLevel="0" collapsed="false">
      <c r="A39" s="1" t="n">
        <v>36</v>
      </c>
      <c r="B39" s="19" t="n">
        <v>786.25</v>
      </c>
      <c r="C39" s="20" t="str">
        <f aca="false">AD39</f>
        <v> GRP. 0</v>
      </c>
      <c r="D39" s="20" t="n">
        <f aca="false">AE39</f>
        <v>0</v>
      </c>
      <c r="E39" s="12"/>
      <c r="F39" s="21"/>
      <c r="G39" s="7"/>
      <c r="H39" s="12"/>
      <c r="I39" s="12"/>
      <c r="S39" s="13" t="n">
        <v>788.25</v>
      </c>
      <c r="T39" s="9" t="s">
        <v>10</v>
      </c>
      <c r="U39" s="9" t="n">
        <v>6</v>
      </c>
      <c r="V39" s="6" t="n">
        <f aca="false">S39*1000</f>
        <v>788250</v>
      </c>
      <c r="W39" s="9" t="s">
        <v>10</v>
      </c>
      <c r="X39" s="9" t="n">
        <v>6</v>
      </c>
      <c r="Y39" s="6" t="n">
        <v>788250</v>
      </c>
      <c r="Z39" s="9" t="n">
        <v>6</v>
      </c>
      <c r="AC39" s="6" t="n">
        <f aca="false">B39*1000</f>
        <v>786250</v>
      </c>
      <c r="AD39" s="18" t="str">
        <f aca="false">INDEX($V$1:$W$161,MATCH(AC39,$V$1:$V$161,),MATCH($AD$3,$V$1:$W$1,))</f>
        <v> GRP. 0</v>
      </c>
      <c r="AE39" s="18" t="n">
        <f aca="false">INDEX($Y$1:$Z$161,MATCH(AC39,$Y$1:$Y$161,),MATCH($AE$3,$Y$1:$Z$1,))</f>
        <v>0</v>
      </c>
    </row>
    <row r="40" customFormat="false" ht="13.5" hidden="false" customHeight="false" outlineLevel="0" collapsed="false">
      <c r="A40" s="1" t="n">
        <v>37</v>
      </c>
      <c r="B40" s="19" t="n">
        <v>786.25</v>
      </c>
      <c r="C40" s="20" t="str">
        <f aca="false">AD40</f>
        <v> GRP. 0</v>
      </c>
      <c r="D40" s="20" t="n">
        <f aca="false">AE40</f>
        <v>0</v>
      </c>
      <c r="E40" s="12"/>
      <c r="F40" s="21"/>
      <c r="G40" s="7"/>
      <c r="H40" s="12"/>
      <c r="I40" s="12"/>
      <c r="S40" s="13" t="n">
        <v>788.375</v>
      </c>
      <c r="T40" s="9" t="s">
        <v>4</v>
      </c>
      <c r="U40" s="9" t="n">
        <v>7</v>
      </c>
      <c r="V40" s="6" t="n">
        <f aca="false">S40*1000</f>
        <v>788375</v>
      </c>
      <c r="W40" s="9" t="s">
        <v>4</v>
      </c>
      <c r="X40" s="9" t="n">
        <v>7</v>
      </c>
      <c r="Y40" s="6" t="n">
        <v>788375</v>
      </c>
      <c r="Z40" s="9" t="n">
        <v>7</v>
      </c>
      <c r="AC40" s="6" t="n">
        <f aca="false">B40*1000</f>
        <v>786250</v>
      </c>
      <c r="AD40" s="18" t="str">
        <f aca="false">INDEX($V$1:$W$161,MATCH(AC40,$V$1:$V$161,),MATCH($AD$3,$V$1:$W$1,))</f>
        <v> GRP. 0</v>
      </c>
      <c r="AE40" s="18" t="n">
        <f aca="false">INDEX($Y$1:$Z$161,MATCH(AC40,$Y$1:$Y$161,),MATCH($AE$3,$Y$1:$Z$1,))</f>
        <v>0</v>
      </c>
    </row>
    <row r="41" customFormat="false" ht="13.5" hidden="false" customHeight="false" outlineLevel="0" collapsed="false">
      <c r="A41" s="1" t="n">
        <v>38</v>
      </c>
      <c r="B41" s="19" t="n">
        <v>786.25</v>
      </c>
      <c r="C41" s="20" t="str">
        <f aca="false">AD41</f>
        <v> GRP. 0</v>
      </c>
      <c r="D41" s="20" t="n">
        <f aca="false">AE41</f>
        <v>0</v>
      </c>
      <c r="E41" s="12"/>
      <c r="F41" s="21"/>
      <c r="G41" s="7"/>
      <c r="H41" s="12"/>
      <c r="I41" s="12"/>
      <c r="S41" s="22" t="n">
        <v>788.375</v>
      </c>
      <c r="T41" s="9" t="s">
        <v>14</v>
      </c>
      <c r="U41" s="9" t="n">
        <v>2</v>
      </c>
      <c r="V41" s="6" t="n">
        <f aca="false">S41*1000</f>
        <v>788375</v>
      </c>
      <c r="W41" s="9" t="s">
        <v>14</v>
      </c>
      <c r="X41" s="9" t="n">
        <v>2</v>
      </c>
      <c r="Y41" s="6" t="n">
        <v>788375</v>
      </c>
      <c r="Z41" s="9" t="n">
        <v>2</v>
      </c>
      <c r="AC41" s="6" t="n">
        <f aca="false">B41*1000</f>
        <v>786250</v>
      </c>
      <c r="AD41" s="18" t="str">
        <f aca="false">INDEX($V$1:$W$161,MATCH(AC41,$V$1:$V$161,),MATCH($AD$3,$V$1:$W$1,))</f>
        <v> GRP. 0</v>
      </c>
      <c r="AE41" s="18" t="n">
        <f aca="false">INDEX($Y$1:$Z$161,MATCH(AC41,$Y$1:$Y$161,),MATCH($AE$3,$Y$1:$Z$1,))</f>
        <v>0</v>
      </c>
    </row>
    <row r="42" customFormat="false" ht="13.5" hidden="false" customHeight="false" outlineLevel="0" collapsed="false">
      <c r="A42" s="1" t="n">
        <v>39</v>
      </c>
      <c r="B42" s="19" t="n">
        <v>786.25</v>
      </c>
      <c r="C42" s="20" t="str">
        <f aca="false">AD42</f>
        <v> GRP. 0</v>
      </c>
      <c r="D42" s="20" t="n">
        <f aca="false">AE42</f>
        <v>0</v>
      </c>
      <c r="E42" s="12"/>
      <c r="F42" s="21"/>
      <c r="G42" s="7"/>
      <c r="H42" s="12"/>
      <c r="I42" s="12"/>
      <c r="S42" s="22" t="n">
        <v>788.5</v>
      </c>
      <c r="T42" s="9" t="s">
        <v>15</v>
      </c>
      <c r="U42" s="9" t="n">
        <v>2</v>
      </c>
      <c r="V42" s="6" t="n">
        <f aca="false">S42*1000</f>
        <v>788500</v>
      </c>
      <c r="W42" s="9" t="s">
        <v>15</v>
      </c>
      <c r="X42" s="9" t="n">
        <v>2</v>
      </c>
      <c r="Y42" s="6" t="n">
        <v>788500</v>
      </c>
      <c r="Z42" s="9" t="n">
        <v>2</v>
      </c>
      <c r="AC42" s="6" t="n">
        <f aca="false">B42*1000</f>
        <v>786250</v>
      </c>
      <c r="AD42" s="18" t="str">
        <f aca="false">INDEX($V$1:$W$161,MATCH(AC42,$V$1:$V$161,),MATCH($AD$3,$V$1:$W$1,))</f>
        <v> GRP. 0</v>
      </c>
      <c r="AE42" s="18" t="n">
        <f aca="false">INDEX($Y$1:$Z$161,MATCH(AC42,$Y$1:$Y$161,),MATCH($AE$3,$Y$1:$Z$1,))</f>
        <v>0</v>
      </c>
    </row>
    <row r="43" customFormat="false" ht="13.5" hidden="false" customHeight="false" outlineLevel="0" collapsed="false">
      <c r="A43" s="1" t="n">
        <v>40</v>
      </c>
      <c r="B43" s="19" t="n">
        <v>786.25</v>
      </c>
      <c r="C43" s="20" t="str">
        <f aca="false">AD43</f>
        <v> GRP. 0</v>
      </c>
      <c r="D43" s="20" t="n">
        <f aca="false">AE43</f>
        <v>0</v>
      </c>
      <c r="E43" s="12"/>
      <c r="F43" s="21"/>
      <c r="G43" s="7"/>
      <c r="H43" s="12"/>
      <c r="I43" s="12"/>
      <c r="S43" s="22" t="n">
        <v>788.5</v>
      </c>
      <c r="T43" s="9" t="s">
        <v>17</v>
      </c>
      <c r="U43" s="9" t="n">
        <v>1</v>
      </c>
      <c r="V43" s="6" t="n">
        <f aca="false">S43*1000</f>
        <v>788500</v>
      </c>
      <c r="W43" s="9" t="s">
        <v>17</v>
      </c>
      <c r="X43" s="9" t="n">
        <v>1</v>
      </c>
      <c r="Y43" s="6" t="n">
        <v>788500</v>
      </c>
      <c r="Z43" s="9" t="n">
        <v>1</v>
      </c>
      <c r="AC43" s="6" t="n">
        <f aca="false">B43*1000</f>
        <v>786250</v>
      </c>
      <c r="AD43" s="18" t="str">
        <f aca="false">INDEX($V$1:$W$161,MATCH(AC43,$V$1:$V$161,),MATCH($AD$3,$V$1:$W$1,))</f>
        <v> GRP. 0</v>
      </c>
      <c r="AE43" s="18" t="n">
        <f aca="false">INDEX($Y$1:$Z$161,MATCH(AC43,$Y$1:$Y$161,),MATCH($AE$3,$Y$1:$Z$1,))</f>
        <v>0</v>
      </c>
    </row>
    <row r="44" customFormat="false" ht="13.5" hidden="false" customHeight="false" outlineLevel="0" collapsed="false">
      <c r="A44" s="1" t="n">
        <v>41</v>
      </c>
      <c r="B44" s="19" t="n">
        <v>786.25</v>
      </c>
      <c r="C44" s="20" t="str">
        <f aca="false">AD44</f>
        <v> GRP. 0</v>
      </c>
      <c r="D44" s="20" t="n">
        <f aca="false">AE44</f>
        <v>0</v>
      </c>
      <c r="E44" s="12"/>
      <c r="F44" s="21"/>
      <c r="G44" s="7"/>
      <c r="H44" s="12"/>
      <c r="I44" s="12"/>
      <c r="S44" s="22" t="n">
        <v>788.75</v>
      </c>
      <c r="T44" s="9" t="s">
        <v>12</v>
      </c>
      <c r="U44" s="9" t="n">
        <v>6</v>
      </c>
      <c r="V44" s="6" t="n">
        <f aca="false">S44*1000</f>
        <v>788750</v>
      </c>
      <c r="W44" s="9" t="s">
        <v>12</v>
      </c>
      <c r="X44" s="9" t="n">
        <v>6</v>
      </c>
      <c r="Y44" s="6" t="n">
        <v>788750</v>
      </c>
      <c r="Z44" s="9" t="n">
        <v>6</v>
      </c>
      <c r="AC44" s="6" t="n">
        <f aca="false">B44*1000</f>
        <v>786250</v>
      </c>
      <c r="AD44" s="18" t="str">
        <f aca="false">INDEX($V$1:$W$161,MATCH(AC44,$V$1:$V$161,),MATCH($AD$3,$V$1:$W$1,))</f>
        <v> GRP. 0</v>
      </c>
      <c r="AE44" s="18" t="n">
        <f aca="false">INDEX($Y$1:$Z$161,MATCH(AC44,$Y$1:$Y$161,),MATCH($AE$3,$Y$1:$Z$1,))</f>
        <v>0</v>
      </c>
    </row>
    <row r="45" customFormat="false" ht="13.5" hidden="false" customHeight="false" outlineLevel="0" collapsed="false">
      <c r="A45" s="1" t="n">
        <v>42</v>
      </c>
      <c r="B45" s="19" t="n">
        <v>786.25</v>
      </c>
      <c r="C45" s="20" t="str">
        <f aca="false">AD45</f>
        <v> GRP. 0</v>
      </c>
      <c r="D45" s="20" t="n">
        <f aca="false">AE45</f>
        <v>0</v>
      </c>
      <c r="E45" s="12"/>
      <c r="F45" s="21"/>
      <c r="G45" s="7"/>
      <c r="H45" s="12"/>
      <c r="I45" s="12"/>
      <c r="S45" s="13" t="n">
        <v>788.875</v>
      </c>
      <c r="T45" s="9" t="s">
        <v>10</v>
      </c>
      <c r="U45" s="9" t="n">
        <v>7</v>
      </c>
      <c r="V45" s="6" t="n">
        <f aca="false">S45*1000</f>
        <v>788875</v>
      </c>
      <c r="W45" s="9" t="s">
        <v>10</v>
      </c>
      <c r="X45" s="9" t="n">
        <v>7</v>
      </c>
      <c r="Y45" s="6" t="n">
        <v>788875</v>
      </c>
      <c r="Z45" s="9" t="n">
        <v>7</v>
      </c>
      <c r="AC45" s="6" t="n">
        <f aca="false">B45*1000</f>
        <v>786250</v>
      </c>
      <c r="AD45" s="18" t="str">
        <f aca="false">INDEX($V$1:$W$161,MATCH(AC45,$V$1:$V$161,),MATCH($AD$3,$V$1:$W$1,))</f>
        <v> GRP. 0</v>
      </c>
      <c r="AE45" s="18" t="n">
        <f aca="false">INDEX($Y$1:$Z$161,MATCH(AC45,$Y$1:$Y$161,),MATCH($AE$3,$Y$1:$Z$1,))</f>
        <v>0</v>
      </c>
    </row>
    <row r="46" customFormat="false" ht="13.5" hidden="false" customHeight="false" outlineLevel="0" collapsed="false">
      <c r="A46" s="1" t="n">
        <v>43</v>
      </c>
      <c r="B46" s="19" t="n">
        <v>786.25</v>
      </c>
      <c r="C46" s="20" t="str">
        <f aca="false">AD46</f>
        <v> GRP. 0</v>
      </c>
      <c r="D46" s="20" t="n">
        <f aca="false">AE46</f>
        <v>0</v>
      </c>
      <c r="E46" s="12"/>
      <c r="F46" s="21"/>
      <c r="G46" s="7"/>
      <c r="H46" s="12"/>
      <c r="I46" s="12"/>
      <c r="S46" s="22" t="n">
        <v>788.875</v>
      </c>
      <c r="T46" s="9" t="s">
        <v>11</v>
      </c>
      <c r="U46" s="9" t="n">
        <v>7</v>
      </c>
      <c r="V46" s="6" t="n">
        <f aca="false">S46*1000</f>
        <v>788875</v>
      </c>
      <c r="W46" s="9" t="s">
        <v>11</v>
      </c>
      <c r="X46" s="9" t="n">
        <v>7</v>
      </c>
      <c r="Y46" s="6" t="n">
        <v>788875</v>
      </c>
      <c r="Z46" s="9" t="n">
        <v>7</v>
      </c>
      <c r="AC46" s="6" t="n">
        <f aca="false">B46*1000</f>
        <v>786250</v>
      </c>
      <c r="AD46" s="18" t="str">
        <f aca="false">INDEX($V$1:$W$161,MATCH(AC46,$V$1:$V$161,),MATCH($AD$3,$V$1:$W$1,))</f>
        <v> GRP. 0</v>
      </c>
      <c r="AE46" s="18" t="n">
        <f aca="false">INDEX($Y$1:$Z$161,MATCH(AC46,$Y$1:$Y$161,),MATCH($AE$3,$Y$1:$Z$1,))</f>
        <v>0</v>
      </c>
    </row>
    <row r="47" customFormat="false" ht="13.5" hidden="false" customHeight="false" outlineLevel="0" collapsed="false">
      <c r="A47" s="1" t="n">
        <v>44</v>
      </c>
      <c r="B47" s="19" t="n">
        <v>786.25</v>
      </c>
      <c r="C47" s="20" t="str">
        <f aca="false">AD47</f>
        <v> GRP. 0</v>
      </c>
      <c r="D47" s="20" t="n">
        <f aca="false">AE47</f>
        <v>0</v>
      </c>
      <c r="E47" s="12"/>
      <c r="F47" s="21"/>
      <c r="G47" s="7"/>
      <c r="H47" s="12"/>
      <c r="I47" s="12"/>
      <c r="S47" s="22" t="n">
        <v>789</v>
      </c>
      <c r="T47" s="9" t="s">
        <v>17</v>
      </c>
      <c r="U47" s="9" t="n">
        <v>2</v>
      </c>
      <c r="V47" s="6" t="n">
        <f aca="false">S47*1000</f>
        <v>789000</v>
      </c>
      <c r="W47" s="9" t="s">
        <v>17</v>
      </c>
      <c r="X47" s="9" t="n">
        <v>2</v>
      </c>
      <c r="Y47" s="6" t="n">
        <v>789000</v>
      </c>
      <c r="Z47" s="9" t="n">
        <v>2</v>
      </c>
      <c r="AC47" s="6" t="n">
        <f aca="false">B47*1000</f>
        <v>786250</v>
      </c>
      <c r="AD47" s="18" t="str">
        <f aca="false">INDEX($V$1:$W$161,MATCH(AC47,$V$1:$V$161,),MATCH($AD$3,$V$1:$W$1,))</f>
        <v> GRP. 0</v>
      </c>
      <c r="AE47" s="18" t="n">
        <f aca="false">INDEX($Y$1:$Z$161,MATCH(AC47,$Y$1:$Y$161,),MATCH($AE$3,$Y$1:$Z$1,))</f>
        <v>0</v>
      </c>
    </row>
    <row r="48" customFormat="false" ht="13.5" hidden="false" customHeight="false" outlineLevel="0" collapsed="false">
      <c r="A48" s="1" t="n">
        <v>45</v>
      </c>
      <c r="B48" s="19" t="n">
        <v>786.25</v>
      </c>
      <c r="C48" s="20" t="str">
        <f aca="false">AD48</f>
        <v> GRP. 0</v>
      </c>
      <c r="D48" s="20" t="n">
        <f aca="false">AE48</f>
        <v>0</v>
      </c>
      <c r="E48" s="12"/>
      <c r="F48" s="21"/>
      <c r="G48" s="7"/>
      <c r="H48" s="12"/>
      <c r="I48" s="12"/>
      <c r="S48" s="13" t="n">
        <v>789</v>
      </c>
      <c r="T48" s="9" t="s">
        <v>4</v>
      </c>
      <c r="U48" s="9" t="n">
        <v>8</v>
      </c>
      <c r="V48" s="6" t="n">
        <f aca="false">S48*1000</f>
        <v>789000</v>
      </c>
      <c r="W48" s="9" t="s">
        <v>4</v>
      </c>
      <c r="X48" s="9" t="n">
        <v>8</v>
      </c>
      <c r="Y48" s="6" t="n">
        <v>789000</v>
      </c>
      <c r="Z48" s="9" t="n">
        <v>8</v>
      </c>
      <c r="AC48" s="6" t="n">
        <f aca="false">B48*1000</f>
        <v>786250</v>
      </c>
      <c r="AD48" s="18" t="str">
        <f aca="false">INDEX($V$1:$W$161,MATCH(AC48,$V$1:$V$161,),MATCH($AD$3,$V$1:$W$1,))</f>
        <v> GRP. 0</v>
      </c>
      <c r="AE48" s="18" t="n">
        <f aca="false">INDEX($Y$1:$Z$161,MATCH(AC48,$Y$1:$Y$161,),MATCH($AE$3,$Y$1:$Z$1,))</f>
        <v>0</v>
      </c>
    </row>
    <row r="49" customFormat="false" ht="13.5" hidden="false" customHeight="false" outlineLevel="0" collapsed="false">
      <c r="A49" s="1" t="n">
        <v>46</v>
      </c>
      <c r="B49" s="19" t="n">
        <v>786.25</v>
      </c>
      <c r="C49" s="20" t="str">
        <f aca="false">AD49</f>
        <v> GRP. 0</v>
      </c>
      <c r="D49" s="20" t="n">
        <f aca="false">AE49</f>
        <v>0</v>
      </c>
      <c r="E49" s="12"/>
      <c r="F49" s="21"/>
      <c r="G49" s="7"/>
      <c r="H49" s="12"/>
      <c r="I49" s="12"/>
      <c r="S49" s="22" t="n">
        <v>789.125</v>
      </c>
      <c r="T49" s="9" t="s">
        <v>15</v>
      </c>
      <c r="U49" s="9" t="n">
        <v>3</v>
      </c>
      <c r="V49" s="6" t="n">
        <f aca="false">S49*1000</f>
        <v>789125</v>
      </c>
      <c r="W49" s="9" t="s">
        <v>15</v>
      </c>
      <c r="X49" s="9" t="n">
        <v>3</v>
      </c>
      <c r="Y49" s="6" t="n">
        <v>789125</v>
      </c>
      <c r="Z49" s="9" t="n">
        <v>3</v>
      </c>
      <c r="AC49" s="6" t="n">
        <f aca="false">B49*1000</f>
        <v>786250</v>
      </c>
      <c r="AD49" s="18" t="str">
        <f aca="false">INDEX($V$1:$W$161,MATCH(AC49,$V$1:$V$161,),MATCH($AD$3,$V$1:$W$1,))</f>
        <v> GRP. 0</v>
      </c>
      <c r="AE49" s="18" t="n">
        <f aca="false">INDEX($Y$1:$Z$161,MATCH(AC49,$Y$1:$Y$161,),MATCH($AE$3,$Y$1:$Z$1,))</f>
        <v>0</v>
      </c>
    </row>
    <row r="50" customFormat="false" ht="13.5" hidden="false" customHeight="true" outlineLevel="0" collapsed="false">
      <c r="A50" s="1" t="n">
        <v>47</v>
      </c>
      <c r="B50" s="19" t="n">
        <v>786.25</v>
      </c>
      <c r="C50" s="20" t="str">
        <f aca="false">AD50</f>
        <v> GRP. 0</v>
      </c>
      <c r="D50" s="20" t="n">
        <f aca="false">AE50</f>
        <v>0</v>
      </c>
      <c r="E50" s="12"/>
      <c r="F50" s="21"/>
      <c r="G50" s="7"/>
      <c r="H50" s="12"/>
      <c r="I50" s="12"/>
      <c r="S50" s="13" t="n">
        <v>789.125</v>
      </c>
      <c r="T50" s="9" t="s">
        <v>8</v>
      </c>
      <c r="U50" s="9" t="n">
        <v>6</v>
      </c>
      <c r="V50" s="6" t="n">
        <f aca="false">S50*1000</f>
        <v>789125</v>
      </c>
      <c r="W50" s="9" t="s">
        <v>8</v>
      </c>
      <c r="X50" s="9" t="n">
        <v>6</v>
      </c>
      <c r="Y50" s="6" t="n">
        <v>789125</v>
      </c>
      <c r="Z50" s="9" t="n">
        <v>6</v>
      </c>
      <c r="AC50" s="6" t="n">
        <f aca="false">B50*1000</f>
        <v>786250</v>
      </c>
      <c r="AD50" s="18" t="str">
        <f aca="false">INDEX($V$1:$W$161,MATCH(AC50,$V$1:$V$161,),MATCH($AD$3,$V$1:$W$1,))</f>
        <v> GRP. 0</v>
      </c>
      <c r="AE50" s="18" t="n">
        <f aca="false">INDEX($Y$1:$Z$161,MATCH(AC50,$Y$1:$Y$161,),MATCH($AE$3,$Y$1:$Z$1,))</f>
        <v>0</v>
      </c>
    </row>
    <row r="51" customFormat="false" ht="13.5" hidden="false" customHeight="false" outlineLevel="0" collapsed="false">
      <c r="S51" s="22" t="n">
        <v>789.125</v>
      </c>
      <c r="T51" s="9" t="s">
        <v>14</v>
      </c>
      <c r="U51" s="9" t="n">
        <v>3</v>
      </c>
      <c r="V51" s="6" t="n">
        <f aca="false">S51*1000</f>
        <v>789125</v>
      </c>
      <c r="W51" s="9" t="s">
        <v>14</v>
      </c>
      <c r="X51" s="9" t="n">
        <v>3</v>
      </c>
      <c r="Y51" s="6" t="n">
        <v>789125</v>
      </c>
      <c r="Z51" s="9" t="n">
        <v>3</v>
      </c>
      <c r="AC51" s="6" t="n">
        <f aca="false">B51*1000</f>
        <v>0</v>
      </c>
      <c r="AD51" s="18" t="e">
        <f aca="false">INDEX($V$1:$W$161,MATCH(AC51,$V$1:$V$161,),MATCH(AD50,$V$1:$W$1,))</f>
        <v>#N/A</v>
      </c>
      <c r="AE51" s="18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13" t="n">
        <v>789.375</v>
      </c>
      <c r="T52" s="9" t="s">
        <v>16</v>
      </c>
      <c r="U52" s="9" t="n">
        <v>1</v>
      </c>
      <c r="V52" s="6" t="n">
        <f aca="false">S52*1000</f>
        <v>789375</v>
      </c>
      <c r="W52" s="9" t="s">
        <v>16</v>
      </c>
      <c r="X52" s="9" t="n">
        <v>1</v>
      </c>
      <c r="Y52" s="6" t="n">
        <v>789375</v>
      </c>
      <c r="Z52" s="9" t="n">
        <v>1</v>
      </c>
      <c r="AC52" s="6" t="n">
        <f aca="false">B52*1000</f>
        <v>0</v>
      </c>
      <c r="AD52" s="18" t="e">
        <f aca="false">INDEX($V$1:$W$161,MATCH(AC52,$V$1:$V$161,),MATCH(AD51,$V$1:$W$1,))</f>
        <v>#N/A</v>
      </c>
      <c r="AE52" s="18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22" t="n">
        <v>789.75</v>
      </c>
      <c r="T53" s="9" t="s">
        <v>12</v>
      </c>
      <c r="U53" s="9" t="n">
        <v>7</v>
      </c>
      <c r="V53" s="6" t="n">
        <f aca="false">S53*1000</f>
        <v>789750</v>
      </c>
      <c r="W53" s="9" t="s">
        <v>12</v>
      </c>
      <c r="X53" s="9" t="n">
        <v>7</v>
      </c>
      <c r="Y53" s="6" t="n">
        <v>789750</v>
      </c>
      <c r="Z53" s="9" t="n">
        <v>7</v>
      </c>
      <c r="AC53" s="6" t="n">
        <f aca="false">B53*1000</f>
        <v>0</v>
      </c>
      <c r="AD53" s="18" t="e">
        <f aca="false">INDEX($V$1:$W$161,MATCH(AC53,$V$1:$V$161,),MATCH(AD52,$V$1:$W$1,))</f>
        <v>#N/A</v>
      </c>
      <c r="AE53" s="18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13" t="n">
        <v>789.875</v>
      </c>
      <c r="T54" s="9" t="s">
        <v>8</v>
      </c>
      <c r="U54" s="9" t="n">
        <v>7</v>
      </c>
      <c r="V54" s="6" t="n">
        <f aca="false">S54*1000</f>
        <v>789875</v>
      </c>
      <c r="W54" s="9" t="s">
        <v>8</v>
      </c>
      <c r="X54" s="9" t="n">
        <v>7</v>
      </c>
      <c r="Y54" s="6" t="n">
        <v>789875</v>
      </c>
      <c r="Z54" s="9" t="n">
        <v>7</v>
      </c>
      <c r="AC54" s="6" t="n">
        <f aca="false">B54*1000</f>
        <v>0</v>
      </c>
      <c r="AD54" s="18" t="e">
        <f aca="false">INDEX($V$1:$W$161,MATCH(AC54,$V$1:$V$161,),MATCH(AD53,$V$1:$W$1,))</f>
        <v>#N/A</v>
      </c>
      <c r="AE54" s="18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13" t="n">
        <v>789.875</v>
      </c>
      <c r="T55" s="9" t="s">
        <v>4</v>
      </c>
      <c r="U55" s="9" t="n">
        <v>9</v>
      </c>
      <c r="V55" s="6" t="n">
        <f aca="false">S55*1000</f>
        <v>789875</v>
      </c>
      <c r="W55" s="9" t="s">
        <v>4</v>
      </c>
      <c r="X55" s="9" t="n">
        <v>9</v>
      </c>
      <c r="Y55" s="6" t="n">
        <v>789875</v>
      </c>
      <c r="Z55" s="9" t="n">
        <v>9</v>
      </c>
      <c r="AC55" s="6" t="n">
        <f aca="false">B55*1000</f>
        <v>0</v>
      </c>
      <c r="AD55" s="18" t="e">
        <f aca="false">INDEX($V$1:$W$161,MATCH(AC55,$V$1:$V$161,),MATCH(AD54,$V$1:$W$1,))</f>
        <v>#N/A</v>
      </c>
      <c r="AE55" s="18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13" t="n">
        <v>790</v>
      </c>
      <c r="T56" s="9" t="s">
        <v>10</v>
      </c>
      <c r="U56" s="9" t="n">
        <v>8</v>
      </c>
      <c r="V56" s="6" t="n">
        <f aca="false">S56*1000</f>
        <v>790000</v>
      </c>
      <c r="W56" s="9" t="s">
        <v>10</v>
      </c>
      <c r="X56" s="9" t="n">
        <v>8</v>
      </c>
      <c r="Y56" s="6" t="n">
        <v>790000</v>
      </c>
      <c r="Z56" s="9" t="n">
        <v>8</v>
      </c>
      <c r="AC56" s="6" t="n">
        <f aca="false">B56*1000</f>
        <v>0</v>
      </c>
      <c r="AD56" s="18" t="e">
        <f aca="false">INDEX($V$1:$W$161,MATCH(AC56,$V$1:$V$161,),MATCH(AD55,$V$1:$W$1,))</f>
        <v>#N/A</v>
      </c>
      <c r="AE56" s="18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22" t="n">
        <v>790.125</v>
      </c>
      <c r="T57" s="9" t="s">
        <v>17</v>
      </c>
      <c r="U57" s="9" t="n">
        <v>3</v>
      </c>
      <c r="V57" s="6" t="n">
        <f aca="false">S57*1000</f>
        <v>790125</v>
      </c>
      <c r="W57" s="9" t="s">
        <v>17</v>
      </c>
      <c r="X57" s="9" t="n">
        <v>3</v>
      </c>
      <c r="Y57" s="6" t="n">
        <v>790125</v>
      </c>
      <c r="Z57" s="9" t="n">
        <v>3</v>
      </c>
      <c r="AC57" s="6" t="n">
        <f aca="false">B57*1000</f>
        <v>0</v>
      </c>
      <c r="AD57" s="18" t="e">
        <f aca="false">INDEX($V$1:$W$161,MATCH(AC57,$V$1:$V$161,),MATCH(AD56,$V$1:$W$1,))</f>
        <v>#N/A</v>
      </c>
      <c r="AE57" s="18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13" t="n">
        <v>790.125</v>
      </c>
      <c r="T58" s="9" t="s">
        <v>16</v>
      </c>
      <c r="U58" s="9" t="n">
        <v>2</v>
      </c>
      <c r="V58" s="6" t="n">
        <f aca="false">S58*1000</f>
        <v>790125</v>
      </c>
      <c r="W58" s="9" t="s">
        <v>16</v>
      </c>
      <c r="X58" s="9" t="n">
        <v>2</v>
      </c>
      <c r="Y58" s="6" t="n">
        <v>790125</v>
      </c>
      <c r="Z58" s="9" t="n">
        <v>2</v>
      </c>
      <c r="AC58" s="6" t="n">
        <f aca="false">B58*1000</f>
        <v>0</v>
      </c>
      <c r="AD58" s="18" t="e">
        <f aca="false">INDEX($V$1:$W$161,MATCH(AC58,$V$1:$V$161,),MATCH(AD57,$V$1:$W$1,))</f>
        <v>#N/A</v>
      </c>
      <c r="AE58" s="18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22" t="n">
        <v>790.25</v>
      </c>
      <c r="T59" s="9" t="s">
        <v>15</v>
      </c>
      <c r="U59" s="9" t="n">
        <v>4</v>
      </c>
      <c r="V59" s="6" t="n">
        <f aca="false">S59*1000</f>
        <v>790250</v>
      </c>
      <c r="W59" s="9" t="s">
        <v>15</v>
      </c>
      <c r="X59" s="9" t="n">
        <v>4</v>
      </c>
      <c r="Y59" s="6" t="n">
        <v>790250</v>
      </c>
      <c r="Z59" s="9" t="n">
        <v>4</v>
      </c>
      <c r="AC59" s="6" t="n">
        <f aca="false">B59*1000</f>
        <v>0</v>
      </c>
      <c r="AD59" s="18" t="e">
        <f aca="false">INDEX($V$1:$W$161,MATCH(AC59,$V$1:$V$161,),MATCH(AD58,$V$1:$W$1,))</f>
        <v>#N/A</v>
      </c>
      <c r="AE59" s="18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22" t="n">
        <v>790.25</v>
      </c>
      <c r="T60" s="9" t="s">
        <v>11</v>
      </c>
      <c r="U60" s="9" t="n">
        <v>8</v>
      </c>
      <c r="V60" s="6" t="n">
        <f aca="false">S60*1000</f>
        <v>790250</v>
      </c>
      <c r="W60" s="9" t="s">
        <v>11</v>
      </c>
      <c r="X60" s="9" t="n">
        <v>8</v>
      </c>
      <c r="Y60" s="6" t="n">
        <v>790250</v>
      </c>
      <c r="Z60" s="9" t="n">
        <v>8</v>
      </c>
      <c r="AC60" s="6" t="n">
        <f aca="false">B60*1000</f>
        <v>0</v>
      </c>
      <c r="AD60" s="18" t="e">
        <f aca="false">INDEX($V$1:$W$161,MATCH(AC60,$V$1:$V$161,),MATCH(AD59,$V$1:$W$1,))</f>
        <v>#N/A</v>
      </c>
      <c r="AE60" s="18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22" t="n">
        <v>790.375</v>
      </c>
      <c r="T61" s="9" t="s">
        <v>12</v>
      </c>
      <c r="U61" s="9" t="n">
        <v>8</v>
      </c>
      <c r="V61" s="6" t="n">
        <f aca="false">S61*1000</f>
        <v>790375</v>
      </c>
      <c r="W61" s="9" t="s">
        <v>12</v>
      </c>
      <c r="X61" s="9" t="n">
        <v>8</v>
      </c>
      <c r="Y61" s="6" t="n">
        <v>790375</v>
      </c>
      <c r="Z61" s="9" t="n">
        <v>8</v>
      </c>
      <c r="AC61" s="6" t="n">
        <f aca="false">B61*1000</f>
        <v>0</v>
      </c>
      <c r="AD61" s="18" t="e">
        <f aca="false">INDEX($V$1:$W$161,MATCH(AC61,$V$1:$V$161,),MATCH(AD60,$V$1:$W$1,))</f>
        <v>#N/A</v>
      </c>
      <c r="AE61" s="18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13" t="n">
        <v>790.375</v>
      </c>
      <c r="T62" s="9" t="s">
        <v>4</v>
      </c>
      <c r="U62" s="9" t="s">
        <v>18</v>
      </c>
      <c r="V62" s="6" t="n">
        <f aca="false">S62*1000</f>
        <v>790375</v>
      </c>
      <c r="W62" s="9" t="s">
        <v>4</v>
      </c>
      <c r="X62" s="9" t="s">
        <v>18</v>
      </c>
      <c r="Y62" s="6" t="n">
        <v>790375</v>
      </c>
      <c r="Z62" s="9" t="s">
        <v>18</v>
      </c>
      <c r="AC62" s="6" t="n">
        <f aca="false">B62*1000</f>
        <v>0</v>
      </c>
      <c r="AD62" s="18" t="e">
        <f aca="false">INDEX($V$1:$W$161,MATCH(AC62,$V$1:$V$161,),MATCH(AD61,$V$1:$W$1,))</f>
        <v>#N/A</v>
      </c>
      <c r="AE62" s="18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22" t="n">
        <v>790.5</v>
      </c>
      <c r="T63" s="9" t="s">
        <v>14</v>
      </c>
      <c r="U63" s="9" t="n">
        <v>4</v>
      </c>
      <c r="V63" s="6" t="n">
        <f aca="false">S63*1000</f>
        <v>790500</v>
      </c>
      <c r="W63" s="9" t="s">
        <v>14</v>
      </c>
      <c r="X63" s="9" t="n">
        <v>4</v>
      </c>
      <c r="Y63" s="6" t="n">
        <v>790500</v>
      </c>
      <c r="Z63" s="9" t="n">
        <v>4</v>
      </c>
      <c r="AC63" s="6" t="n">
        <f aca="false">B63*1000</f>
        <v>0</v>
      </c>
      <c r="AD63" s="18" t="e">
        <f aca="false">INDEX($V$1:$W$161,MATCH(AC63,$V$1:$V$161,),MATCH(AD62,$V$1:$W$1,))</f>
        <v>#N/A</v>
      </c>
      <c r="AE63" s="18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13" t="n">
        <v>790.875</v>
      </c>
      <c r="T64" s="9" t="s">
        <v>10</v>
      </c>
      <c r="U64" s="9" t="n">
        <v>9</v>
      </c>
      <c r="V64" s="6" t="n">
        <f aca="false">S64*1000</f>
        <v>790875</v>
      </c>
      <c r="W64" s="9" t="s">
        <v>10</v>
      </c>
      <c r="X64" s="9" t="n">
        <v>9</v>
      </c>
      <c r="Y64" s="6" t="n">
        <v>790875</v>
      </c>
      <c r="Z64" s="9" t="n">
        <v>9</v>
      </c>
      <c r="AC64" s="6" t="n">
        <f aca="false">B64*1000</f>
        <v>0</v>
      </c>
      <c r="AD64" s="18" t="e">
        <f aca="false">INDEX($V$1:$W$161,MATCH(AC64,$V$1:$V$161,),MATCH(AD63,$V$1:$W$1,))</f>
        <v>#N/A</v>
      </c>
      <c r="AE64" s="18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22" t="n">
        <v>790.875</v>
      </c>
      <c r="T65" s="9" t="s">
        <v>17</v>
      </c>
      <c r="U65" s="9" t="n">
        <v>4</v>
      </c>
      <c r="V65" s="6" t="n">
        <f aca="false">S65*1000</f>
        <v>790875</v>
      </c>
      <c r="W65" s="9" t="s">
        <v>17</v>
      </c>
      <c r="X65" s="9" t="n">
        <v>4</v>
      </c>
      <c r="Y65" s="6" t="n">
        <v>790875</v>
      </c>
      <c r="Z65" s="9" t="n">
        <v>4</v>
      </c>
      <c r="AC65" s="6" t="n">
        <f aca="false">B65*1000</f>
        <v>0</v>
      </c>
      <c r="AD65" s="18" t="e">
        <f aca="false">INDEX($V$1:$W$161,MATCH(AC65,$V$1:$V$161,),MATCH(AD64,$V$1:$W$1,))</f>
        <v>#N/A</v>
      </c>
      <c r="AE65" s="18" t="e">
        <f aca="false">INDEX($Y$1:$Z$161,MATCH(AC65,$Y$1:$Y$161,),MATCH(AE64,$Y$1:$Z$1,))</f>
        <v>#N/A</v>
      </c>
    </row>
    <row r="66" customFormat="false" ht="13.5" hidden="false" customHeight="true" outlineLevel="0" collapsed="false">
      <c r="S66" s="22" t="n">
        <v>791</v>
      </c>
      <c r="T66" s="9" t="s">
        <v>11</v>
      </c>
      <c r="U66" s="9" t="n">
        <v>9</v>
      </c>
      <c r="V66" s="6" t="n">
        <f aca="false">S66*1000</f>
        <v>791000</v>
      </c>
      <c r="W66" s="9" t="s">
        <v>11</v>
      </c>
      <c r="X66" s="9" t="n">
        <v>9</v>
      </c>
      <c r="Y66" s="6" t="n">
        <v>791000</v>
      </c>
      <c r="Z66" s="9" t="n">
        <v>9</v>
      </c>
      <c r="AC66" s="6" t="n">
        <f aca="false">B66*1000</f>
        <v>0</v>
      </c>
      <c r="AD66" s="18" t="e">
        <f aca="false">INDEX($V$1:$W$161,MATCH(AC66,$V$1:$V$161,),MATCH(AD65,$V$1:$W$1,))</f>
        <v>#N/A</v>
      </c>
      <c r="AE66" s="18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22" t="n">
        <v>791.125</v>
      </c>
      <c r="T67" s="9" t="s">
        <v>15</v>
      </c>
      <c r="U67" s="9" t="n">
        <v>5</v>
      </c>
      <c r="V67" s="6" t="n">
        <f aca="false">S67*1000</f>
        <v>791125</v>
      </c>
      <c r="W67" s="9" t="s">
        <v>15</v>
      </c>
      <c r="X67" s="9" t="n">
        <v>5</v>
      </c>
      <c r="Y67" s="6" t="n">
        <v>791125</v>
      </c>
      <c r="Z67" s="9" t="n">
        <v>5</v>
      </c>
      <c r="AC67" s="6" t="n">
        <f aca="false">B67*1000</f>
        <v>0</v>
      </c>
      <c r="AD67" s="18" t="e">
        <f aca="false">INDEX($V$1:$W$161,MATCH(AC67,$V$1:$V$161,),MATCH(AD66,$V$1:$W$1,))</f>
        <v>#N/A</v>
      </c>
      <c r="AE67" s="18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13" t="n">
        <v>791.125</v>
      </c>
      <c r="T68" s="9" t="s">
        <v>8</v>
      </c>
      <c r="U68" s="9" t="n">
        <v>8</v>
      </c>
      <c r="V68" s="6" t="n">
        <f aca="false">S68*1000</f>
        <v>791125</v>
      </c>
      <c r="W68" s="9" t="s">
        <v>8</v>
      </c>
      <c r="X68" s="9" t="n">
        <v>8</v>
      </c>
      <c r="Y68" s="6" t="n">
        <v>791125</v>
      </c>
      <c r="Z68" s="9" t="n">
        <v>8</v>
      </c>
      <c r="AC68" s="6" t="n">
        <f aca="false">B68*1000</f>
        <v>0</v>
      </c>
      <c r="AD68" s="18" t="e">
        <f aca="false">INDEX($V$1:$W$161,MATCH(AC68,$V$1:$V$161,),MATCH(AD67,$V$1:$W$1,))</f>
        <v>#N/A</v>
      </c>
      <c r="AE68" s="18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22" t="n">
        <v>791.25</v>
      </c>
      <c r="T69" s="9" t="s">
        <v>14</v>
      </c>
      <c r="U69" s="9" t="n">
        <v>5</v>
      </c>
      <c r="V69" s="6" t="n">
        <f aca="false">S69*1000</f>
        <v>791250</v>
      </c>
      <c r="W69" s="9" t="s">
        <v>14</v>
      </c>
      <c r="X69" s="9" t="n">
        <v>5</v>
      </c>
      <c r="Y69" s="6" t="n">
        <v>791250</v>
      </c>
      <c r="Z69" s="9" t="n">
        <v>5</v>
      </c>
      <c r="AC69" s="6" t="n">
        <f aca="false">B69*1000</f>
        <v>0</v>
      </c>
      <c r="AD69" s="18" t="e">
        <f aca="false">INDEX($V$1:$W$161,MATCH(AC69,$V$1:$V$161,),MATCH(AD68,$V$1:$W$1,))</f>
        <v>#N/A</v>
      </c>
      <c r="AE69" s="18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13" t="n">
        <v>791.375</v>
      </c>
      <c r="T70" s="9" t="s">
        <v>16</v>
      </c>
      <c r="U70" s="9" t="n">
        <v>3</v>
      </c>
      <c r="V70" s="6" t="n">
        <f aca="false">S70*1000</f>
        <v>791375</v>
      </c>
      <c r="W70" s="9" t="s">
        <v>16</v>
      </c>
      <c r="X70" s="9" t="n">
        <v>3</v>
      </c>
      <c r="Y70" s="6" t="n">
        <v>791375</v>
      </c>
      <c r="Z70" s="9" t="n">
        <v>3</v>
      </c>
    </row>
    <row r="71" customFormat="false" ht="13.5" hidden="false" customHeight="false" outlineLevel="0" collapsed="false">
      <c r="S71" s="22" t="n">
        <v>791.625</v>
      </c>
      <c r="T71" s="9" t="s">
        <v>12</v>
      </c>
      <c r="U71" s="9" t="n">
        <v>9</v>
      </c>
      <c r="V71" s="6" t="n">
        <f aca="false">S71*1000</f>
        <v>791625</v>
      </c>
      <c r="W71" s="9" t="s">
        <v>12</v>
      </c>
      <c r="X71" s="9" t="n">
        <v>9</v>
      </c>
      <c r="Y71" s="6" t="n">
        <v>791625</v>
      </c>
      <c r="Z71" s="9" t="n">
        <v>9</v>
      </c>
    </row>
    <row r="72" customFormat="false" ht="13.5" hidden="false" customHeight="false" outlineLevel="0" collapsed="false">
      <c r="S72" s="13" t="n">
        <v>792.25</v>
      </c>
      <c r="T72" s="9" t="s">
        <v>10</v>
      </c>
      <c r="U72" s="9" t="s">
        <v>18</v>
      </c>
      <c r="V72" s="6" t="n">
        <f aca="false">S72*1000</f>
        <v>792250</v>
      </c>
      <c r="W72" s="9" t="s">
        <v>10</v>
      </c>
      <c r="X72" s="9" t="s">
        <v>18</v>
      </c>
      <c r="Y72" s="6" t="n">
        <v>792250</v>
      </c>
      <c r="Z72" s="9" t="s">
        <v>18</v>
      </c>
    </row>
    <row r="73" customFormat="false" ht="13.5" hidden="false" customHeight="false" outlineLevel="0" collapsed="false">
      <c r="S73" s="22" t="n">
        <v>792.25</v>
      </c>
      <c r="T73" s="9" t="s">
        <v>17</v>
      </c>
      <c r="U73" s="9" t="n">
        <v>5</v>
      </c>
      <c r="V73" s="6" t="n">
        <f aca="false">S73*1000</f>
        <v>792250</v>
      </c>
      <c r="W73" s="9" t="s">
        <v>17</v>
      </c>
      <c r="X73" s="9" t="n">
        <v>5</v>
      </c>
      <c r="Y73" s="6" t="n">
        <v>792250</v>
      </c>
      <c r="Z73" s="9" t="n">
        <v>5</v>
      </c>
    </row>
    <row r="74" customFormat="false" ht="13.5" hidden="false" customHeight="false" outlineLevel="0" collapsed="false">
      <c r="S74" s="22" t="n">
        <v>792.5</v>
      </c>
      <c r="T74" s="9" t="s">
        <v>15</v>
      </c>
      <c r="U74" s="9" t="n">
        <v>6</v>
      </c>
      <c r="V74" s="6" t="n">
        <f aca="false">S74*1000</f>
        <v>792500</v>
      </c>
      <c r="W74" s="9" t="s">
        <v>15</v>
      </c>
      <c r="X74" s="9" t="n">
        <v>6</v>
      </c>
      <c r="Y74" s="6" t="n">
        <v>792500</v>
      </c>
      <c r="Z74" s="9" t="n">
        <v>6</v>
      </c>
    </row>
    <row r="75" customFormat="false" ht="13.5" hidden="false" customHeight="false" outlineLevel="0" collapsed="false">
      <c r="S75" s="22" t="n">
        <v>792.875</v>
      </c>
      <c r="T75" s="9" t="s">
        <v>11</v>
      </c>
      <c r="U75" s="9" t="s">
        <v>18</v>
      </c>
      <c r="V75" s="6" t="n">
        <f aca="false">S75*1000</f>
        <v>792875</v>
      </c>
      <c r="W75" s="9" t="s">
        <v>11</v>
      </c>
      <c r="X75" s="9" t="s">
        <v>18</v>
      </c>
      <c r="Y75" s="6" t="n">
        <v>792875</v>
      </c>
      <c r="Z75" s="9" t="s">
        <v>18</v>
      </c>
    </row>
    <row r="76" customFormat="false" ht="13.5" hidden="false" customHeight="false" outlineLevel="0" collapsed="false">
      <c r="S76" s="13" t="n">
        <v>792.875</v>
      </c>
      <c r="T76" s="9" t="s">
        <v>8</v>
      </c>
      <c r="U76" s="9" t="n">
        <v>9</v>
      </c>
      <c r="V76" s="6" t="n">
        <f aca="false">S76*1000</f>
        <v>792875</v>
      </c>
      <c r="W76" s="9" t="s">
        <v>8</v>
      </c>
      <c r="X76" s="9" t="n">
        <v>9</v>
      </c>
      <c r="Y76" s="6" t="n">
        <v>792875</v>
      </c>
      <c r="Z76" s="9" t="n">
        <v>9</v>
      </c>
    </row>
    <row r="77" customFormat="false" ht="13.5" hidden="false" customHeight="false" outlineLevel="0" collapsed="false">
      <c r="S77" s="13" t="n">
        <v>792.875</v>
      </c>
      <c r="T77" s="9" t="s">
        <v>4</v>
      </c>
      <c r="U77" s="9" t="s">
        <v>19</v>
      </c>
      <c r="V77" s="6" t="n">
        <f aca="false">S77*1000</f>
        <v>792875</v>
      </c>
      <c r="W77" s="9" t="s">
        <v>4</v>
      </c>
      <c r="X77" s="9" t="s">
        <v>19</v>
      </c>
      <c r="Y77" s="6" t="n">
        <v>792875</v>
      </c>
      <c r="Z77" s="9" t="s">
        <v>19</v>
      </c>
    </row>
    <row r="78" customFormat="false" ht="13.5" hidden="false" customHeight="false" outlineLevel="0" collapsed="false">
      <c r="S78" s="22" t="n">
        <v>793</v>
      </c>
      <c r="T78" s="9" t="s">
        <v>17</v>
      </c>
      <c r="U78" s="9" t="n">
        <v>6</v>
      </c>
      <c r="V78" s="6" t="n">
        <f aca="false">S78*1000</f>
        <v>793000</v>
      </c>
      <c r="W78" s="9" t="s">
        <v>17</v>
      </c>
      <c r="X78" s="9" t="n">
        <v>6</v>
      </c>
      <c r="Y78" s="6" t="n">
        <v>793000</v>
      </c>
      <c r="Z78" s="9" t="n">
        <v>6</v>
      </c>
    </row>
    <row r="79" customFormat="false" ht="13.5" hidden="false" customHeight="false" outlineLevel="0" collapsed="false">
      <c r="S79" s="22" t="n">
        <v>793.125</v>
      </c>
      <c r="T79" s="9" t="s">
        <v>12</v>
      </c>
      <c r="U79" s="9" t="s">
        <v>18</v>
      </c>
      <c r="V79" s="6" t="n">
        <f aca="false">S79*1000</f>
        <v>793125</v>
      </c>
      <c r="W79" s="9" t="s">
        <v>12</v>
      </c>
      <c r="X79" s="9" t="s">
        <v>18</v>
      </c>
      <c r="Y79" s="6" t="n">
        <v>793125</v>
      </c>
      <c r="Z79" s="9" t="s">
        <v>18</v>
      </c>
    </row>
    <row r="80" customFormat="false" ht="13.5" hidden="false" customHeight="false" outlineLevel="0" collapsed="false">
      <c r="S80" s="22" t="n">
        <v>793.125</v>
      </c>
      <c r="T80" s="9" t="s">
        <v>14</v>
      </c>
      <c r="U80" s="9" t="n">
        <v>6</v>
      </c>
      <c r="V80" s="6" t="n">
        <f aca="false">S80*1000</f>
        <v>793125</v>
      </c>
      <c r="W80" s="9" t="s">
        <v>14</v>
      </c>
      <c r="X80" s="9" t="n">
        <v>6</v>
      </c>
      <c r="Y80" s="6" t="n">
        <v>793125</v>
      </c>
      <c r="Z80" s="9" t="n">
        <v>6</v>
      </c>
    </row>
    <row r="81" customFormat="false" ht="13.5" hidden="false" customHeight="false" outlineLevel="0" collapsed="false">
      <c r="S81" s="13" t="n">
        <v>793.125</v>
      </c>
      <c r="T81" s="9" t="s">
        <v>16</v>
      </c>
      <c r="U81" s="9" t="n">
        <v>4</v>
      </c>
      <c r="V81" s="6" t="n">
        <f aca="false">S81*1000</f>
        <v>793125</v>
      </c>
      <c r="W81" s="9" t="s">
        <v>16</v>
      </c>
      <c r="X81" s="9" t="n">
        <v>4</v>
      </c>
      <c r="Y81" s="6" t="n">
        <v>793125</v>
      </c>
      <c r="Z81" s="9" t="n">
        <v>4</v>
      </c>
    </row>
    <row r="82" customFormat="false" ht="13.5" hidden="false" customHeight="true" outlineLevel="0" collapsed="false">
      <c r="S82" s="13" t="n">
        <v>793.375</v>
      </c>
      <c r="T82" s="9" t="s">
        <v>8</v>
      </c>
      <c r="U82" s="9" t="s">
        <v>18</v>
      </c>
      <c r="V82" s="6" t="n">
        <f aca="false">S82*1000</f>
        <v>793375</v>
      </c>
      <c r="W82" s="9" t="s">
        <v>8</v>
      </c>
      <c r="X82" s="9" t="s">
        <v>18</v>
      </c>
      <c r="Y82" s="6" t="n">
        <v>793375</v>
      </c>
      <c r="Z82" s="9" t="s">
        <v>18</v>
      </c>
    </row>
    <row r="83" customFormat="false" ht="13.5" hidden="false" customHeight="false" outlineLevel="0" collapsed="false">
      <c r="S83" s="13" t="n">
        <v>793.625</v>
      </c>
      <c r="T83" s="9" t="s">
        <v>16</v>
      </c>
      <c r="U83" s="9" t="n">
        <v>5</v>
      </c>
      <c r="V83" s="6" t="n">
        <f aca="false">S83*1000</f>
        <v>793625</v>
      </c>
      <c r="W83" s="9" t="s">
        <v>16</v>
      </c>
      <c r="X83" s="9" t="n">
        <v>5</v>
      </c>
      <c r="Y83" s="6" t="n">
        <v>793625</v>
      </c>
      <c r="Z83" s="9" t="n">
        <v>5</v>
      </c>
    </row>
    <row r="84" customFormat="false" ht="13.5" hidden="false" customHeight="false" outlineLevel="0" collapsed="false">
      <c r="S84" s="13" t="n">
        <v>794.125</v>
      </c>
      <c r="T84" s="9" t="s">
        <v>9</v>
      </c>
      <c r="U84" s="9" t="n">
        <v>6</v>
      </c>
      <c r="V84" s="6" t="n">
        <f aca="false">S84*1000</f>
        <v>794125</v>
      </c>
      <c r="W84" s="9" t="s">
        <v>9</v>
      </c>
      <c r="X84" s="9" t="n">
        <v>6</v>
      </c>
      <c r="Y84" s="6" t="n">
        <v>794125</v>
      </c>
      <c r="Z84" s="9" t="n">
        <v>6</v>
      </c>
    </row>
    <row r="85" customFormat="false" ht="13.5" hidden="false" customHeight="false" outlineLevel="0" collapsed="false">
      <c r="S85" s="13" t="n">
        <v>794.125</v>
      </c>
      <c r="T85" s="9" t="s">
        <v>4</v>
      </c>
      <c r="U85" s="9" t="s">
        <v>20</v>
      </c>
      <c r="V85" s="6" t="n">
        <f aca="false">S85*1000</f>
        <v>794125</v>
      </c>
      <c r="W85" s="9" t="s">
        <v>4</v>
      </c>
      <c r="X85" s="9" t="s">
        <v>20</v>
      </c>
      <c r="Y85" s="6" t="n">
        <v>794125</v>
      </c>
      <c r="Z85" s="9" t="s">
        <v>20</v>
      </c>
    </row>
    <row r="86" customFormat="false" ht="13.5" hidden="false" customHeight="false" outlineLevel="0" collapsed="false">
      <c r="S86" s="13" t="n">
        <v>794.875</v>
      </c>
      <c r="T86" s="9" t="s">
        <v>8</v>
      </c>
      <c r="U86" s="9" t="s">
        <v>19</v>
      </c>
      <c r="V86" s="6" t="n">
        <f aca="false">S86*1000</f>
        <v>794875</v>
      </c>
      <c r="W86" s="9" t="s">
        <v>8</v>
      </c>
      <c r="X86" s="9" t="s">
        <v>19</v>
      </c>
      <c r="Y86" s="6" t="n">
        <v>794875</v>
      </c>
      <c r="Z86" s="9" t="s">
        <v>19</v>
      </c>
    </row>
    <row r="87" customFormat="false" ht="13.5" hidden="false" customHeight="false" outlineLevel="0" collapsed="false">
      <c r="S87" s="13" t="n">
        <v>795.125</v>
      </c>
      <c r="T87" s="9" t="s">
        <v>16</v>
      </c>
      <c r="U87" s="9" t="n">
        <v>6</v>
      </c>
      <c r="V87" s="6" t="n">
        <f aca="false">S87*1000</f>
        <v>795125</v>
      </c>
      <c r="W87" s="9" t="s">
        <v>16</v>
      </c>
      <c r="X87" s="9" t="n">
        <v>6</v>
      </c>
      <c r="Y87" s="6" t="n">
        <v>795125</v>
      </c>
      <c r="Z87" s="9" t="n">
        <v>6</v>
      </c>
    </row>
    <row r="88" customFormat="false" ht="13.5" hidden="false" customHeight="false" outlineLevel="0" collapsed="false">
      <c r="S88" s="13" t="n">
        <v>795.25</v>
      </c>
      <c r="T88" s="9" t="s">
        <v>10</v>
      </c>
      <c r="U88" s="9" t="s">
        <v>19</v>
      </c>
      <c r="V88" s="6" t="n">
        <f aca="false">S88*1000</f>
        <v>795250</v>
      </c>
      <c r="W88" s="9" t="s">
        <v>10</v>
      </c>
      <c r="X88" s="9" t="s">
        <v>19</v>
      </c>
      <c r="Y88" s="6" t="n">
        <v>795250</v>
      </c>
      <c r="Z88" s="9" t="s">
        <v>19</v>
      </c>
    </row>
    <row r="89" customFormat="false" ht="13.5" hidden="false" customHeight="false" outlineLevel="0" collapsed="false">
      <c r="S89" s="13" t="n">
        <v>795.25</v>
      </c>
      <c r="T89" s="9" t="s">
        <v>9</v>
      </c>
      <c r="U89" s="9" t="n">
        <v>7</v>
      </c>
      <c r="V89" s="6" t="n">
        <f aca="false">S89*1000</f>
        <v>795250</v>
      </c>
      <c r="W89" s="9" t="s">
        <v>9</v>
      </c>
      <c r="X89" s="9" t="n">
        <v>7</v>
      </c>
      <c r="Y89" s="6" t="n">
        <v>795250</v>
      </c>
      <c r="Z89" s="9" t="n">
        <v>7</v>
      </c>
    </row>
    <row r="90" customFormat="false" ht="13.5" hidden="false" customHeight="false" outlineLevel="0" collapsed="false">
      <c r="S90" s="13" t="n">
        <v>795.375</v>
      </c>
      <c r="T90" s="9" t="s">
        <v>8</v>
      </c>
      <c r="U90" s="9" t="s">
        <v>20</v>
      </c>
      <c r="V90" s="6" t="n">
        <f aca="false">S90*1000</f>
        <v>795375</v>
      </c>
      <c r="W90" s="9" t="s">
        <v>8</v>
      </c>
      <c r="X90" s="9" t="s">
        <v>20</v>
      </c>
      <c r="Y90" s="6" t="n">
        <v>795375</v>
      </c>
      <c r="Z90" s="9" t="s">
        <v>20</v>
      </c>
    </row>
    <row r="91" customFormat="false" ht="13.5" hidden="false" customHeight="false" outlineLevel="0" collapsed="false">
      <c r="S91" s="22" t="n">
        <v>795.5</v>
      </c>
      <c r="T91" s="9" t="s">
        <v>15</v>
      </c>
      <c r="U91" s="9" t="n">
        <v>7</v>
      </c>
      <c r="V91" s="6" t="n">
        <f aca="false">S91*1000</f>
        <v>795500</v>
      </c>
      <c r="W91" s="9" t="s">
        <v>15</v>
      </c>
      <c r="X91" s="9" t="n">
        <v>7</v>
      </c>
      <c r="Y91" s="6" t="n">
        <v>795500</v>
      </c>
      <c r="Z91" s="9" t="n">
        <v>7</v>
      </c>
    </row>
    <row r="92" customFormat="false" ht="13.5" hidden="false" customHeight="false" outlineLevel="0" collapsed="false">
      <c r="S92" s="13" t="n">
        <v>795.625</v>
      </c>
      <c r="T92" s="9" t="s">
        <v>4</v>
      </c>
      <c r="U92" s="9" t="s">
        <v>21</v>
      </c>
      <c r="V92" s="6" t="n">
        <f aca="false">S92*1000</f>
        <v>795625</v>
      </c>
      <c r="W92" s="9" t="s">
        <v>4</v>
      </c>
      <c r="X92" s="9" t="s">
        <v>21</v>
      </c>
      <c r="Y92" s="6" t="n">
        <v>795625</v>
      </c>
      <c r="Z92" s="9" t="s">
        <v>21</v>
      </c>
    </row>
    <row r="93" customFormat="false" ht="13.5" hidden="false" customHeight="false" outlineLevel="0" collapsed="false">
      <c r="S93" s="13" t="n">
        <v>795.625</v>
      </c>
      <c r="T93" s="9" t="s">
        <v>16</v>
      </c>
      <c r="U93" s="9" t="n">
        <v>7</v>
      </c>
      <c r="V93" s="6" t="n">
        <f aca="false">S93*1000</f>
        <v>795625</v>
      </c>
      <c r="W93" s="9" t="s">
        <v>16</v>
      </c>
      <c r="X93" s="9" t="n">
        <v>7</v>
      </c>
      <c r="Y93" s="6" t="n">
        <v>795625</v>
      </c>
      <c r="Z93" s="9" t="n">
        <v>7</v>
      </c>
    </row>
    <row r="94" customFormat="false" ht="13.5" hidden="false" customHeight="false" outlineLevel="0" collapsed="false">
      <c r="S94" s="13" t="n">
        <v>796</v>
      </c>
      <c r="T94" s="9" t="s">
        <v>10</v>
      </c>
      <c r="U94" s="9" t="s">
        <v>20</v>
      </c>
      <c r="V94" s="6" t="n">
        <f aca="false">S94*1000</f>
        <v>796000</v>
      </c>
      <c r="W94" s="9" t="s">
        <v>10</v>
      </c>
      <c r="X94" s="9" t="s">
        <v>20</v>
      </c>
      <c r="Y94" s="6" t="n">
        <v>796000</v>
      </c>
      <c r="Z94" s="9" t="s">
        <v>20</v>
      </c>
    </row>
    <row r="95" customFormat="false" ht="13.5" hidden="false" customHeight="false" outlineLevel="0" collapsed="false">
      <c r="S95" s="13" t="n">
        <v>796.125</v>
      </c>
      <c r="T95" s="9" t="s">
        <v>8</v>
      </c>
      <c r="U95" s="9" t="s">
        <v>21</v>
      </c>
      <c r="V95" s="6" t="n">
        <f aca="false">S95*1000</f>
        <v>796125</v>
      </c>
      <c r="W95" s="9" t="s">
        <v>8</v>
      </c>
      <c r="X95" s="9" t="s">
        <v>21</v>
      </c>
      <c r="Y95" s="6" t="n">
        <v>796125</v>
      </c>
      <c r="Z95" s="9" t="s">
        <v>21</v>
      </c>
    </row>
    <row r="96" customFormat="false" ht="13.5" hidden="false" customHeight="false" outlineLevel="0" collapsed="false">
      <c r="S96" s="22" t="n">
        <v>796.25</v>
      </c>
      <c r="T96" s="9" t="s">
        <v>15</v>
      </c>
      <c r="U96" s="9" t="n">
        <v>8</v>
      </c>
      <c r="V96" s="6" t="n">
        <f aca="false">S96*1000</f>
        <v>796250</v>
      </c>
      <c r="W96" s="9" t="s">
        <v>15</v>
      </c>
      <c r="X96" s="9" t="n">
        <v>8</v>
      </c>
      <c r="Y96" s="6" t="n">
        <v>796250</v>
      </c>
      <c r="Z96" s="9" t="n">
        <v>8</v>
      </c>
    </row>
    <row r="97" customFormat="false" ht="13.5" hidden="false" customHeight="false" outlineLevel="0" collapsed="false">
      <c r="S97" s="13" t="n">
        <v>796.375</v>
      </c>
      <c r="T97" s="9" t="s">
        <v>4</v>
      </c>
      <c r="U97" s="9" t="s">
        <v>22</v>
      </c>
      <c r="V97" s="6" t="n">
        <f aca="false">S97*1000</f>
        <v>796375</v>
      </c>
      <c r="W97" s="9" t="s">
        <v>4</v>
      </c>
      <c r="X97" s="9" t="s">
        <v>22</v>
      </c>
      <c r="Y97" s="6" t="n">
        <v>796375</v>
      </c>
      <c r="Z97" s="9" t="s">
        <v>22</v>
      </c>
    </row>
    <row r="98" customFormat="false" ht="13.5" hidden="false" customHeight="true" outlineLevel="0" collapsed="false">
      <c r="S98" s="13" t="n">
        <v>796.375</v>
      </c>
      <c r="T98" s="9" t="s">
        <v>16</v>
      </c>
      <c r="U98" s="9" t="n">
        <v>8</v>
      </c>
      <c r="V98" s="6" t="n">
        <f aca="false">S98*1000</f>
        <v>796375</v>
      </c>
      <c r="W98" s="9" t="s">
        <v>16</v>
      </c>
      <c r="X98" s="9" t="n">
        <v>8</v>
      </c>
      <c r="Y98" s="6" t="n">
        <v>796375</v>
      </c>
      <c r="Z98" s="9" t="n">
        <v>8</v>
      </c>
    </row>
    <row r="99" customFormat="false" ht="13.5" hidden="false" customHeight="false" outlineLevel="0" collapsed="false">
      <c r="S99" s="22" t="n">
        <v>796.5</v>
      </c>
      <c r="T99" s="9" t="s">
        <v>11</v>
      </c>
      <c r="U99" s="9" t="s">
        <v>19</v>
      </c>
      <c r="V99" s="6" t="n">
        <f aca="false">S99*1000</f>
        <v>796500</v>
      </c>
      <c r="W99" s="9" t="s">
        <v>11</v>
      </c>
      <c r="X99" s="9" t="s">
        <v>19</v>
      </c>
      <c r="Y99" s="6" t="n">
        <v>796500</v>
      </c>
      <c r="Z99" s="9" t="s">
        <v>19</v>
      </c>
    </row>
    <row r="100" customFormat="false" ht="13.5" hidden="false" customHeight="false" outlineLevel="0" collapsed="false">
      <c r="S100" s="22" t="n">
        <v>796.5</v>
      </c>
      <c r="T100" s="9" t="s">
        <v>17</v>
      </c>
      <c r="U100" s="9" t="n">
        <v>7</v>
      </c>
      <c r="V100" s="6" t="n">
        <f aca="false">S100*1000</f>
        <v>796500</v>
      </c>
      <c r="W100" s="9" t="s">
        <v>17</v>
      </c>
      <c r="X100" s="9" t="n">
        <v>7</v>
      </c>
      <c r="Y100" s="6" t="n">
        <v>796500</v>
      </c>
      <c r="Z100" s="9" t="n">
        <v>7</v>
      </c>
    </row>
    <row r="101" customFormat="false" ht="13.5" hidden="false" customHeight="false" outlineLevel="0" collapsed="false">
      <c r="S101" s="22" t="n">
        <v>796.75</v>
      </c>
      <c r="T101" s="9" t="s">
        <v>14</v>
      </c>
      <c r="U101" s="9" t="n">
        <v>7</v>
      </c>
      <c r="V101" s="6" t="n">
        <f aca="false">S101*1000</f>
        <v>796750</v>
      </c>
      <c r="W101" s="9" t="s">
        <v>14</v>
      </c>
      <c r="X101" s="9" t="n">
        <v>7</v>
      </c>
      <c r="Y101" s="6" t="n">
        <v>796750</v>
      </c>
      <c r="Z101" s="9" t="n">
        <v>7</v>
      </c>
    </row>
    <row r="102" customFormat="false" ht="13.5" hidden="false" customHeight="false" outlineLevel="0" collapsed="false">
      <c r="S102" s="13" t="n">
        <v>796.875</v>
      </c>
      <c r="T102" s="9" t="s">
        <v>9</v>
      </c>
      <c r="U102" s="9" t="n">
        <v>8</v>
      </c>
      <c r="V102" s="6" t="n">
        <f aca="false">S102*1000</f>
        <v>796875</v>
      </c>
      <c r="W102" s="9" t="s">
        <v>9</v>
      </c>
      <c r="X102" s="9" t="n">
        <v>8</v>
      </c>
      <c r="Y102" s="6" t="n">
        <v>796875</v>
      </c>
      <c r="Z102" s="9" t="n">
        <v>8</v>
      </c>
    </row>
    <row r="103" customFormat="false" ht="13.5" hidden="false" customHeight="false" outlineLevel="0" collapsed="false">
      <c r="S103" s="13" t="n">
        <v>797.625</v>
      </c>
      <c r="T103" s="9" t="s">
        <v>10</v>
      </c>
      <c r="U103" s="9" t="s">
        <v>21</v>
      </c>
      <c r="V103" s="6" t="n">
        <f aca="false">S103*1000</f>
        <v>797625</v>
      </c>
      <c r="W103" s="9" t="s">
        <v>10</v>
      </c>
      <c r="X103" s="9" t="s">
        <v>21</v>
      </c>
      <c r="Y103" s="6" t="n">
        <v>797625</v>
      </c>
      <c r="Z103" s="9" t="s">
        <v>21</v>
      </c>
    </row>
    <row r="104" customFormat="false" ht="13.5" hidden="false" customHeight="false" outlineLevel="0" collapsed="false">
      <c r="S104" s="13" t="n">
        <v>797.625</v>
      </c>
      <c r="T104" s="9" t="s">
        <v>9</v>
      </c>
      <c r="U104" s="9" t="n">
        <v>9</v>
      </c>
      <c r="V104" s="6" t="n">
        <f aca="false">S104*1000</f>
        <v>797625</v>
      </c>
      <c r="W104" s="9" t="s">
        <v>9</v>
      </c>
      <c r="X104" s="9" t="n">
        <v>9</v>
      </c>
      <c r="Y104" s="6" t="n">
        <v>797625</v>
      </c>
      <c r="Z104" s="9" t="n">
        <v>9</v>
      </c>
    </row>
    <row r="105" customFormat="false" ht="13.5" hidden="false" customHeight="false" outlineLevel="0" collapsed="false">
      <c r="S105" s="22" t="n">
        <v>797.875</v>
      </c>
      <c r="T105" s="9" t="s">
        <v>15</v>
      </c>
      <c r="U105" s="9" t="n">
        <v>9</v>
      </c>
      <c r="V105" s="6" t="n">
        <f aca="false">S105*1000</f>
        <v>797875</v>
      </c>
      <c r="W105" s="9" t="s">
        <v>15</v>
      </c>
      <c r="X105" s="9" t="n">
        <v>9</v>
      </c>
      <c r="Y105" s="6" t="n">
        <v>797875</v>
      </c>
      <c r="Z105" s="9" t="n">
        <v>9</v>
      </c>
    </row>
    <row r="106" customFormat="false" ht="13.5" hidden="false" customHeight="false" outlineLevel="0" collapsed="false">
      <c r="S106" s="22" t="n">
        <v>797.875</v>
      </c>
      <c r="T106" s="9" t="s">
        <v>11</v>
      </c>
      <c r="U106" s="9" t="s">
        <v>20</v>
      </c>
      <c r="V106" s="6" t="n">
        <f aca="false">S106*1000</f>
        <v>797875</v>
      </c>
      <c r="W106" s="9" t="s">
        <v>11</v>
      </c>
      <c r="X106" s="9" t="s">
        <v>20</v>
      </c>
      <c r="Y106" s="6" t="n">
        <v>797875</v>
      </c>
      <c r="Z106" s="9" t="s">
        <v>20</v>
      </c>
    </row>
    <row r="107" customFormat="false" ht="13.5" hidden="false" customHeight="false" outlineLevel="0" collapsed="false">
      <c r="S107" s="22" t="n">
        <v>798</v>
      </c>
      <c r="T107" s="9" t="s">
        <v>17</v>
      </c>
      <c r="U107" s="9" t="n">
        <v>8</v>
      </c>
      <c r="V107" s="6" t="n">
        <f aca="false">S107*1000</f>
        <v>798000</v>
      </c>
      <c r="W107" s="9" t="s">
        <v>17</v>
      </c>
      <c r="X107" s="9" t="n">
        <v>8</v>
      </c>
      <c r="Y107" s="6" t="n">
        <v>798000</v>
      </c>
      <c r="Z107" s="9" t="n">
        <v>8</v>
      </c>
    </row>
    <row r="108" customFormat="false" ht="13.5" hidden="false" customHeight="false" outlineLevel="0" collapsed="false">
      <c r="S108" s="13" t="n">
        <v>798.125</v>
      </c>
      <c r="T108" s="9" t="s">
        <v>4</v>
      </c>
      <c r="U108" s="9" t="s">
        <v>23</v>
      </c>
      <c r="V108" s="6" t="n">
        <f aca="false">S108*1000</f>
        <v>798125</v>
      </c>
      <c r="W108" s="9" t="s">
        <v>4</v>
      </c>
      <c r="X108" s="9" t="s">
        <v>23</v>
      </c>
      <c r="Y108" s="6" t="n">
        <v>798125</v>
      </c>
      <c r="Z108" s="9" t="s">
        <v>23</v>
      </c>
    </row>
    <row r="109" customFormat="false" ht="13.5" hidden="false" customHeight="false" outlineLevel="0" collapsed="false">
      <c r="S109" s="22" t="n">
        <v>798.125</v>
      </c>
      <c r="T109" s="9" t="s">
        <v>14</v>
      </c>
      <c r="U109" s="9" t="n">
        <v>8</v>
      </c>
      <c r="V109" s="6" t="n">
        <f aca="false">S109*1000</f>
        <v>798125</v>
      </c>
      <c r="W109" s="9" t="s">
        <v>14</v>
      </c>
      <c r="X109" s="9" t="n">
        <v>8</v>
      </c>
      <c r="Y109" s="6" t="n">
        <v>798125</v>
      </c>
      <c r="Z109" s="9" t="n">
        <v>8</v>
      </c>
    </row>
    <row r="110" customFormat="false" ht="13.5" hidden="false" customHeight="false" outlineLevel="0" collapsed="false">
      <c r="S110" s="13" t="n">
        <v>798.25</v>
      </c>
      <c r="T110" s="9" t="s">
        <v>8</v>
      </c>
      <c r="U110" s="9" t="s">
        <v>22</v>
      </c>
      <c r="V110" s="6" t="n">
        <f aca="false">S110*1000</f>
        <v>798250</v>
      </c>
      <c r="W110" s="9" t="s">
        <v>8</v>
      </c>
      <c r="X110" s="9" t="s">
        <v>22</v>
      </c>
      <c r="Y110" s="6" t="n">
        <v>798250</v>
      </c>
      <c r="Z110" s="9" t="s">
        <v>22</v>
      </c>
    </row>
    <row r="111" customFormat="false" ht="13.5" hidden="false" customHeight="false" outlineLevel="0" collapsed="false">
      <c r="S111" s="13" t="n">
        <v>798.5</v>
      </c>
      <c r="T111" s="9" t="s">
        <v>16</v>
      </c>
      <c r="U111" s="9" t="n">
        <v>9</v>
      </c>
      <c r="V111" s="6" t="n">
        <f aca="false">S111*1000</f>
        <v>798500</v>
      </c>
      <c r="W111" s="9" t="s">
        <v>16</v>
      </c>
      <c r="X111" s="9" t="n">
        <v>9</v>
      </c>
      <c r="Y111" s="6" t="n">
        <v>798500</v>
      </c>
      <c r="Z111" s="9" t="n">
        <v>9</v>
      </c>
    </row>
    <row r="112" customFormat="false" ht="13.5" hidden="false" customHeight="false" outlineLevel="0" collapsed="false">
      <c r="S112" s="22" t="n">
        <v>798.625</v>
      </c>
      <c r="T112" s="9" t="s">
        <v>11</v>
      </c>
      <c r="U112" s="9" t="s">
        <v>21</v>
      </c>
      <c r="V112" s="6" t="n">
        <f aca="false">S112*1000</f>
        <v>798625</v>
      </c>
      <c r="W112" s="9" t="s">
        <v>11</v>
      </c>
      <c r="X112" s="9" t="s">
        <v>21</v>
      </c>
      <c r="Y112" s="6" t="n">
        <v>798625</v>
      </c>
      <c r="Z112" s="9" t="s">
        <v>21</v>
      </c>
    </row>
    <row r="113" customFormat="false" ht="13.5" hidden="false" customHeight="false" outlineLevel="0" collapsed="false">
      <c r="S113" s="13" t="n">
        <v>798.75</v>
      </c>
      <c r="T113" s="9" t="s">
        <v>10</v>
      </c>
      <c r="U113" s="9" t="s">
        <v>22</v>
      </c>
      <c r="V113" s="6" t="n">
        <f aca="false">S113*1000</f>
        <v>798750</v>
      </c>
      <c r="W113" s="9" t="s">
        <v>10</v>
      </c>
      <c r="X113" s="9" t="s">
        <v>22</v>
      </c>
      <c r="Y113" s="6" t="n">
        <v>798750</v>
      </c>
      <c r="Z113" s="9" t="s">
        <v>22</v>
      </c>
    </row>
    <row r="114" customFormat="false" ht="13.5" hidden="false" customHeight="true" outlineLevel="0" collapsed="false">
      <c r="S114" s="22" t="n">
        <v>798.75</v>
      </c>
      <c r="T114" s="9" t="s">
        <v>17</v>
      </c>
      <c r="U114" s="9" t="n">
        <v>9</v>
      </c>
      <c r="V114" s="6" t="n">
        <f aca="false">S114*1000</f>
        <v>798750</v>
      </c>
      <c r="W114" s="9" t="s">
        <v>17</v>
      </c>
      <c r="X114" s="9" t="n">
        <v>9</v>
      </c>
      <c r="Y114" s="6" t="n">
        <v>798750</v>
      </c>
      <c r="Z114" s="9" t="n">
        <v>9</v>
      </c>
    </row>
    <row r="115" customFormat="false" ht="13.5" hidden="false" customHeight="false" outlineLevel="0" collapsed="false">
      <c r="S115" s="22" t="n">
        <v>798.875</v>
      </c>
      <c r="T115" s="9" t="s">
        <v>14</v>
      </c>
      <c r="U115" s="9" t="n">
        <v>9</v>
      </c>
      <c r="V115" s="6" t="n">
        <f aca="false">S115*1000</f>
        <v>798875</v>
      </c>
      <c r="W115" s="9" t="s">
        <v>14</v>
      </c>
      <c r="X115" s="9" t="n">
        <v>9</v>
      </c>
      <c r="Y115" s="6" t="n">
        <v>798875</v>
      </c>
      <c r="Z115" s="9" t="n">
        <v>9</v>
      </c>
    </row>
    <row r="116" customFormat="false" ht="13.5" hidden="false" customHeight="false" outlineLevel="0" collapsed="false">
      <c r="S116" s="22" t="n">
        <v>799</v>
      </c>
      <c r="T116" s="9" t="s">
        <v>15</v>
      </c>
      <c r="U116" s="9" t="s">
        <v>18</v>
      </c>
      <c r="V116" s="6" t="n">
        <f aca="false">S116*1000</f>
        <v>799000</v>
      </c>
      <c r="W116" s="9" t="s">
        <v>15</v>
      </c>
      <c r="X116" s="9" t="s">
        <v>18</v>
      </c>
      <c r="Y116" s="6" t="n">
        <v>799000</v>
      </c>
      <c r="Z116" s="9" t="s">
        <v>18</v>
      </c>
    </row>
    <row r="117" customFormat="false" ht="13.5" hidden="false" customHeight="false" outlineLevel="0" collapsed="false">
      <c r="S117" s="13" t="n">
        <v>799.25</v>
      </c>
      <c r="T117" s="9" t="s">
        <v>9</v>
      </c>
      <c r="U117" s="9" t="s">
        <v>18</v>
      </c>
      <c r="V117" s="6" t="n">
        <f aca="false">S117*1000</f>
        <v>799250</v>
      </c>
      <c r="W117" s="9" t="s">
        <v>9</v>
      </c>
      <c r="X117" s="9" t="s">
        <v>18</v>
      </c>
      <c r="Y117" s="6" t="n">
        <v>799250</v>
      </c>
      <c r="Z117" s="9" t="s">
        <v>18</v>
      </c>
    </row>
    <row r="118" customFormat="false" ht="13.5" hidden="false" customHeight="false" outlineLevel="0" collapsed="false">
      <c r="S118" s="13" t="n">
        <v>799.625</v>
      </c>
      <c r="T118" s="9" t="s">
        <v>8</v>
      </c>
      <c r="U118" s="9" t="s">
        <v>23</v>
      </c>
      <c r="V118" s="6" t="n">
        <f aca="false">S118*1000</f>
        <v>799625</v>
      </c>
      <c r="W118" s="9" t="s">
        <v>8</v>
      </c>
      <c r="X118" s="9" t="s">
        <v>23</v>
      </c>
      <c r="Y118" s="6" t="n">
        <v>799625</v>
      </c>
      <c r="Z118" s="9" t="s">
        <v>23</v>
      </c>
    </row>
    <row r="119" customFormat="false" ht="13.5" hidden="false" customHeight="false" outlineLevel="0" collapsed="false">
      <c r="S119" s="13" t="n">
        <v>799.625</v>
      </c>
      <c r="T119" s="9" t="s">
        <v>4</v>
      </c>
      <c r="U119" s="9" t="n">
        <v>0</v>
      </c>
      <c r="V119" s="6" t="n">
        <f aca="false">S119*1000</f>
        <v>799625</v>
      </c>
      <c r="W119" s="9" t="s">
        <v>4</v>
      </c>
      <c r="X119" s="9" t="n">
        <v>0</v>
      </c>
      <c r="Y119" s="6" t="n">
        <v>799625</v>
      </c>
      <c r="Z119" s="9" t="n">
        <v>0</v>
      </c>
    </row>
    <row r="120" customFormat="false" ht="13.5" hidden="false" customHeight="false" outlineLevel="0" collapsed="false">
      <c r="S120" s="22" t="n">
        <v>799.75</v>
      </c>
      <c r="T120" s="9" t="s">
        <v>11</v>
      </c>
      <c r="U120" s="9" t="s">
        <v>22</v>
      </c>
      <c r="V120" s="6" t="n">
        <f aca="false">S120*1000</f>
        <v>799750</v>
      </c>
      <c r="W120" s="9" t="s">
        <v>11</v>
      </c>
      <c r="X120" s="9" t="s">
        <v>22</v>
      </c>
      <c r="Y120" s="6" t="n">
        <v>799750</v>
      </c>
      <c r="Z120" s="9" t="s">
        <v>22</v>
      </c>
    </row>
    <row r="121" customFormat="false" ht="13.5" hidden="false" customHeight="false" outlineLevel="0" collapsed="false">
      <c r="S121" s="22" t="n">
        <v>799.75</v>
      </c>
      <c r="T121" s="9" t="s">
        <v>17</v>
      </c>
      <c r="U121" s="9" t="s">
        <v>18</v>
      </c>
      <c r="V121" s="6" t="n">
        <f aca="false">S121*1000</f>
        <v>799750</v>
      </c>
      <c r="W121" s="9" t="s">
        <v>17</v>
      </c>
      <c r="X121" s="9" t="s">
        <v>18</v>
      </c>
      <c r="Y121" s="6" t="n">
        <v>799750</v>
      </c>
      <c r="Z121" s="9" t="s">
        <v>18</v>
      </c>
    </row>
    <row r="122" customFormat="false" ht="13.5" hidden="false" customHeight="false" outlineLevel="0" collapsed="false">
      <c r="S122" s="13" t="n">
        <v>799.875</v>
      </c>
      <c r="T122" s="9" t="s">
        <v>16</v>
      </c>
      <c r="U122" s="9" t="s">
        <v>18</v>
      </c>
      <c r="V122" s="6" t="n">
        <f aca="false">S122*1000</f>
        <v>799875</v>
      </c>
      <c r="W122" s="9" t="s">
        <v>16</v>
      </c>
      <c r="X122" s="9" t="s">
        <v>18</v>
      </c>
      <c r="Y122" s="6" t="n">
        <v>799875</v>
      </c>
      <c r="Z122" s="9" t="s">
        <v>18</v>
      </c>
    </row>
    <row r="123" customFormat="false" ht="13.5" hidden="false" customHeight="false" outlineLevel="0" collapsed="false">
      <c r="S123" s="22" t="n">
        <v>800</v>
      </c>
      <c r="T123" s="9" t="s">
        <v>14</v>
      </c>
      <c r="U123" s="9" t="s">
        <v>18</v>
      </c>
      <c r="V123" s="6" t="n">
        <f aca="false">S123*1000</f>
        <v>800000</v>
      </c>
      <c r="W123" s="9" t="s">
        <v>14</v>
      </c>
      <c r="X123" s="9" t="s">
        <v>18</v>
      </c>
      <c r="Y123" s="6" t="n">
        <v>800000</v>
      </c>
      <c r="Z123" s="9" t="s">
        <v>18</v>
      </c>
    </row>
    <row r="124" customFormat="false" ht="13.5" hidden="false" customHeight="false" outlineLevel="0" collapsed="false">
      <c r="S124" s="13" t="n">
        <v>800.25</v>
      </c>
      <c r="T124" s="9" t="s">
        <v>10</v>
      </c>
      <c r="U124" s="9" t="s">
        <v>23</v>
      </c>
      <c r="V124" s="6" t="n">
        <f aca="false">S124*1000</f>
        <v>800250</v>
      </c>
      <c r="W124" s="9" t="s">
        <v>10</v>
      </c>
      <c r="X124" s="9" t="s">
        <v>23</v>
      </c>
      <c r="Y124" s="6" t="n">
        <v>800250</v>
      </c>
      <c r="Z124" s="9" t="s">
        <v>23</v>
      </c>
    </row>
    <row r="125" customFormat="false" ht="13.5" hidden="false" customHeight="false" outlineLevel="0" collapsed="false">
      <c r="S125" s="22" t="n">
        <v>800.375</v>
      </c>
      <c r="T125" s="9" t="s">
        <v>11</v>
      </c>
      <c r="U125" s="9" t="s">
        <v>23</v>
      </c>
      <c r="V125" s="6" t="n">
        <f aca="false">S125*1000</f>
        <v>800375</v>
      </c>
      <c r="W125" s="9" t="s">
        <v>11</v>
      </c>
      <c r="X125" s="9" t="s">
        <v>23</v>
      </c>
      <c r="Y125" s="6" t="n">
        <v>800375</v>
      </c>
      <c r="Z125" s="9" t="s">
        <v>23</v>
      </c>
    </row>
    <row r="126" customFormat="false" ht="13.5" hidden="false" customHeight="false" outlineLevel="0" collapsed="false">
      <c r="S126" s="13" t="n">
        <v>800.375</v>
      </c>
      <c r="T126" s="9" t="s">
        <v>9</v>
      </c>
      <c r="U126" s="9" t="s">
        <v>19</v>
      </c>
      <c r="V126" s="6" t="n">
        <f aca="false">S126*1000</f>
        <v>800375</v>
      </c>
      <c r="W126" s="9" t="s">
        <v>9</v>
      </c>
      <c r="X126" s="9" t="s">
        <v>19</v>
      </c>
      <c r="Y126" s="6" t="n">
        <v>800375</v>
      </c>
      <c r="Z126" s="9" t="s">
        <v>19</v>
      </c>
    </row>
    <row r="127" customFormat="false" ht="13.5" hidden="false" customHeight="false" outlineLevel="0" collapsed="false">
      <c r="S127" s="22" t="n">
        <v>800.5</v>
      </c>
      <c r="T127" s="9" t="s">
        <v>15</v>
      </c>
      <c r="U127" s="9" t="s">
        <v>19</v>
      </c>
      <c r="V127" s="6" t="n">
        <f aca="false">S127*1000</f>
        <v>800500</v>
      </c>
      <c r="W127" s="9" t="s">
        <v>15</v>
      </c>
      <c r="X127" s="9" t="s">
        <v>19</v>
      </c>
      <c r="Y127" s="6" t="n">
        <v>800500</v>
      </c>
      <c r="Z127" s="9" t="s">
        <v>19</v>
      </c>
    </row>
    <row r="128" customFormat="false" ht="13.5" hidden="false" customHeight="false" outlineLevel="0" collapsed="false">
      <c r="S128" s="22" t="n">
        <v>800.5</v>
      </c>
      <c r="T128" s="9" t="s">
        <v>17</v>
      </c>
      <c r="U128" s="9" t="s">
        <v>19</v>
      </c>
      <c r="V128" s="6" t="n">
        <f aca="false">S128*1000</f>
        <v>800500</v>
      </c>
      <c r="W128" s="9" t="s">
        <v>17</v>
      </c>
      <c r="X128" s="9" t="s">
        <v>19</v>
      </c>
      <c r="Y128" s="6" t="n">
        <v>800500</v>
      </c>
      <c r="Z128" s="9" t="s">
        <v>19</v>
      </c>
    </row>
    <row r="129" customFormat="false" ht="13.5" hidden="false" customHeight="false" outlineLevel="0" collapsed="false">
      <c r="S129" s="22" t="n">
        <v>800.5</v>
      </c>
      <c r="T129" s="9" t="s">
        <v>12</v>
      </c>
      <c r="U129" s="9" t="s">
        <v>19</v>
      </c>
      <c r="V129" s="6" t="n">
        <f aca="false">S129*1000</f>
        <v>800500</v>
      </c>
      <c r="W129" s="9" t="s">
        <v>12</v>
      </c>
      <c r="X129" s="9" t="s">
        <v>19</v>
      </c>
      <c r="Y129" s="6" t="n">
        <v>800500</v>
      </c>
      <c r="Z129" s="9" t="s">
        <v>19</v>
      </c>
    </row>
    <row r="130" customFormat="false" ht="13.5" hidden="false" customHeight="true" outlineLevel="0" collapsed="false">
      <c r="S130" s="22" t="n">
        <v>800.625</v>
      </c>
      <c r="T130" s="9" t="s">
        <v>14</v>
      </c>
      <c r="U130" s="9" t="s">
        <v>19</v>
      </c>
      <c r="V130" s="6" t="n">
        <f aca="false">S130*1000</f>
        <v>800625</v>
      </c>
      <c r="W130" s="9" t="s">
        <v>14</v>
      </c>
      <c r="X130" s="9" t="s">
        <v>19</v>
      </c>
      <c r="Y130" s="6" t="n">
        <v>800625</v>
      </c>
      <c r="Z130" s="9" t="s">
        <v>19</v>
      </c>
    </row>
    <row r="131" customFormat="false" ht="13.5" hidden="false" customHeight="false" outlineLevel="0" collapsed="false">
      <c r="S131" s="22" t="n">
        <v>801</v>
      </c>
      <c r="T131" s="9" t="s">
        <v>15</v>
      </c>
      <c r="U131" s="9" t="s">
        <v>20</v>
      </c>
      <c r="V131" s="6" t="n">
        <f aca="false">S131*1000</f>
        <v>801000</v>
      </c>
      <c r="W131" s="9" t="s">
        <v>15</v>
      </c>
      <c r="X131" s="9" t="s">
        <v>20</v>
      </c>
      <c r="Y131" s="6" t="n">
        <v>801000</v>
      </c>
      <c r="Z131" s="9" t="s">
        <v>20</v>
      </c>
    </row>
    <row r="132" customFormat="false" ht="13.5" hidden="false" customHeight="false" outlineLevel="0" collapsed="false">
      <c r="S132" s="22" t="n">
        <v>801</v>
      </c>
      <c r="T132" s="9" t="s">
        <v>12</v>
      </c>
      <c r="U132" s="9" t="s">
        <v>20</v>
      </c>
      <c r="V132" s="6" t="n">
        <f aca="false">S132*1000</f>
        <v>801000</v>
      </c>
      <c r="W132" s="9" t="s">
        <v>12</v>
      </c>
      <c r="X132" s="9" t="s">
        <v>20</v>
      </c>
      <c r="Y132" s="6" t="n">
        <v>801000</v>
      </c>
      <c r="Z132" s="9" t="s">
        <v>20</v>
      </c>
    </row>
    <row r="133" customFormat="false" ht="13.5" hidden="false" customHeight="false" outlineLevel="0" collapsed="false">
      <c r="S133" s="22" t="n">
        <v>801.625</v>
      </c>
      <c r="T133" s="9" t="s">
        <v>14</v>
      </c>
      <c r="U133" s="9" t="s">
        <v>20</v>
      </c>
      <c r="V133" s="6" t="n">
        <f aca="false">S133*1000</f>
        <v>801625</v>
      </c>
      <c r="W133" s="9" t="s">
        <v>14</v>
      </c>
      <c r="X133" s="9" t="s">
        <v>20</v>
      </c>
      <c r="Y133" s="6" t="n">
        <v>801625</v>
      </c>
      <c r="Z133" s="9" t="s">
        <v>20</v>
      </c>
    </row>
    <row r="134" customFormat="false" ht="13.5" hidden="false" customHeight="false" outlineLevel="0" collapsed="false">
      <c r="S134" s="13" t="n">
        <v>801.625</v>
      </c>
      <c r="T134" s="9" t="s">
        <v>16</v>
      </c>
      <c r="U134" s="9" t="s">
        <v>19</v>
      </c>
      <c r="V134" s="6" t="n">
        <f aca="false">S134*1000</f>
        <v>801625</v>
      </c>
      <c r="W134" s="9" t="s">
        <v>16</v>
      </c>
      <c r="X134" s="9" t="s">
        <v>19</v>
      </c>
      <c r="Y134" s="6" t="n">
        <v>801625</v>
      </c>
      <c r="Z134" s="9" t="s">
        <v>19</v>
      </c>
    </row>
    <row r="135" customFormat="false" ht="13.5" hidden="false" customHeight="false" outlineLevel="0" collapsed="false">
      <c r="S135" s="22" t="n">
        <v>801.75</v>
      </c>
      <c r="T135" s="9" t="s">
        <v>12</v>
      </c>
      <c r="U135" s="9" t="s">
        <v>21</v>
      </c>
      <c r="V135" s="6" t="n">
        <f aca="false">S135*1000</f>
        <v>801750</v>
      </c>
      <c r="W135" s="9" t="s">
        <v>12</v>
      </c>
      <c r="X135" s="9" t="s">
        <v>21</v>
      </c>
      <c r="Y135" s="6" t="n">
        <v>801750</v>
      </c>
      <c r="Z135" s="9" t="s">
        <v>21</v>
      </c>
    </row>
    <row r="136" customFormat="false" ht="13.5" hidden="false" customHeight="false" outlineLevel="0" collapsed="false">
      <c r="S136" s="22" t="n">
        <v>801.875</v>
      </c>
      <c r="T136" s="9" t="s">
        <v>17</v>
      </c>
      <c r="U136" s="9" t="s">
        <v>20</v>
      </c>
      <c r="V136" s="6" t="n">
        <f aca="false">S136*1000</f>
        <v>801875</v>
      </c>
      <c r="W136" s="9" t="s">
        <v>17</v>
      </c>
      <c r="X136" s="9" t="s">
        <v>20</v>
      </c>
      <c r="Y136" s="6" t="n">
        <v>801875</v>
      </c>
      <c r="Z136" s="9" t="s">
        <v>20</v>
      </c>
    </row>
    <row r="137" customFormat="false" ht="13.5" hidden="false" customHeight="false" outlineLevel="0" collapsed="false">
      <c r="S137" s="13" t="n">
        <v>802.375</v>
      </c>
      <c r="T137" s="9" t="s">
        <v>9</v>
      </c>
      <c r="U137" s="9" t="s">
        <v>20</v>
      </c>
      <c r="V137" s="6" t="n">
        <f aca="false">S137*1000</f>
        <v>802375</v>
      </c>
      <c r="W137" s="9" t="s">
        <v>9</v>
      </c>
      <c r="X137" s="9" t="s">
        <v>20</v>
      </c>
      <c r="Y137" s="6" t="n">
        <v>802375</v>
      </c>
      <c r="Z137" s="9" t="s">
        <v>20</v>
      </c>
    </row>
    <row r="138" customFormat="false" ht="13.5" hidden="false" customHeight="false" outlineLevel="0" collapsed="false">
      <c r="S138" s="13" t="n">
        <v>802.375</v>
      </c>
      <c r="T138" s="9" t="s">
        <v>16</v>
      </c>
      <c r="U138" s="9" t="s">
        <v>20</v>
      </c>
      <c r="V138" s="6" t="n">
        <f aca="false">S138*1000</f>
        <v>802375</v>
      </c>
      <c r="W138" s="9" t="s">
        <v>16</v>
      </c>
      <c r="X138" s="9" t="s">
        <v>20</v>
      </c>
      <c r="Y138" s="6" t="n">
        <v>802375</v>
      </c>
      <c r="Z138" s="9" t="s">
        <v>20</v>
      </c>
    </row>
    <row r="139" customFormat="false" ht="13.5" hidden="false" customHeight="false" outlineLevel="0" collapsed="false">
      <c r="S139" s="22" t="n">
        <v>802.5</v>
      </c>
      <c r="T139" s="9" t="s">
        <v>17</v>
      </c>
      <c r="U139" s="9" t="s">
        <v>21</v>
      </c>
      <c r="V139" s="6" t="n">
        <f aca="false">S139*1000</f>
        <v>802500</v>
      </c>
      <c r="W139" s="9" t="s">
        <v>17</v>
      </c>
      <c r="X139" s="9" t="s">
        <v>21</v>
      </c>
      <c r="Y139" s="6" t="n">
        <v>802500</v>
      </c>
      <c r="Z139" s="9" t="s">
        <v>21</v>
      </c>
    </row>
    <row r="140" customFormat="false" ht="13.5" hidden="false" customHeight="false" outlineLevel="0" collapsed="false">
      <c r="S140" s="22" t="n">
        <v>802.75</v>
      </c>
      <c r="T140" s="9" t="s">
        <v>15</v>
      </c>
      <c r="U140" s="9" t="s">
        <v>21</v>
      </c>
      <c r="V140" s="6" t="n">
        <f aca="false">S140*1000</f>
        <v>802750</v>
      </c>
      <c r="W140" s="9" t="s">
        <v>15</v>
      </c>
      <c r="X140" s="9" t="s">
        <v>21</v>
      </c>
      <c r="Y140" s="6" t="n">
        <v>802750</v>
      </c>
      <c r="Z140" s="9" t="s">
        <v>21</v>
      </c>
    </row>
    <row r="141" customFormat="false" ht="13.5" hidden="false" customHeight="false" outlineLevel="0" collapsed="false">
      <c r="S141" s="13" t="n">
        <v>802.875</v>
      </c>
      <c r="T141" s="9" t="s">
        <v>9</v>
      </c>
      <c r="U141" s="9" t="s">
        <v>21</v>
      </c>
      <c r="V141" s="6" t="n">
        <f aca="false">S141*1000</f>
        <v>802875</v>
      </c>
      <c r="W141" s="9" t="s">
        <v>9</v>
      </c>
      <c r="X141" s="9" t="s">
        <v>21</v>
      </c>
      <c r="Y141" s="6" t="n">
        <v>802875</v>
      </c>
      <c r="Z141" s="9" t="s">
        <v>21</v>
      </c>
    </row>
    <row r="142" customFormat="false" ht="13.5" hidden="false" customHeight="false" outlineLevel="0" collapsed="false">
      <c r="S142" s="22" t="n">
        <v>803.5</v>
      </c>
      <c r="T142" s="9" t="s">
        <v>17</v>
      </c>
      <c r="U142" s="9" t="s">
        <v>22</v>
      </c>
      <c r="V142" s="6" t="n">
        <f aca="false">S142*1000</f>
        <v>803500</v>
      </c>
      <c r="W142" s="9" t="s">
        <v>17</v>
      </c>
      <c r="X142" s="9" t="s">
        <v>22</v>
      </c>
      <c r="Y142" s="6" t="n">
        <v>803500</v>
      </c>
      <c r="Z142" s="9" t="s">
        <v>22</v>
      </c>
    </row>
    <row r="143" customFormat="false" ht="13.5" hidden="false" customHeight="false" outlineLevel="0" collapsed="false">
      <c r="S143" s="22" t="n">
        <v>803.5</v>
      </c>
      <c r="T143" s="9" t="s">
        <v>12</v>
      </c>
      <c r="U143" s="9" t="s">
        <v>22</v>
      </c>
      <c r="V143" s="6" t="n">
        <f aca="false">S143*1000</f>
        <v>803500</v>
      </c>
      <c r="W143" s="9" t="s">
        <v>12</v>
      </c>
      <c r="X143" s="9" t="s">
        <v>22</v>
      </c>
      <c r="Y143" s="6" t="n">
        <v>803500</v>
      </c>
      <c r="Z143" s="9" t="s">
        <v>22</v>
      </c>
    </row>
    <row r="144" customFormat="false" ht="13.5" hidden="false" customHeight="false" outlineLevel="0" collapsed="false">
      <c r="S144" s="13" t="n">
        <v>803.625</v>
      </c>
      <c r="T144" s="9" t="s">
        <v>9</v>
      </c>
      <c r="U144" s="9" t="s">
        <v>22</v>
      </c>
      <c r="V144" s="6" t="n">
        <f aca="false">S144*1000</f>
        <v>803625</v>
      </c>
      <c r="W144" s="9" t="s">
        <v>9</v>
      </c>
      <c r="X144" s="9" t="s">
        <v>22</v>
      </c>
      <c r="Y144" s="6" t="n">
        <v>803625</v>
      </c>
      <c r="Z144" s="9" t="s">
        <v>22</v>
      </c>
    </row>
    <row r="145" customFormat="false" ht="13.5" hidden="false" customHeight="false" outlineLevel="0" collapsed="false">
      <c r="S145" s="22" t="n">
        <v>803.625</v>
      </c>
      <c r="T145" s="9" t="s">
        <v>14</v>
      </c>
      <c r="U145" s="9" t="s">
        <v>21</v>
      </c>
      <c r="V145" s="6" t="n">
        <f aca="false">S145*1000</f>
        <v>803625</v>
      </c>
      <c r="W145" s="9" t="s">
        <v>14</v>
      </c>
      <c r="X145" s="9" t="s">
        <v>21</v>
      </c>
      <c r="Y145" s="6" t="n">
        <v>803625</v>
      </c>
      <c r="Z145" s="9" t="s">
        <v>21</v>
      </c>
    </row>
    <row r="146" customFormat="false" ht="13.5" hidden="false" customHeight="true" outlineLevel="0" collapsed="false">
      <c r="S146" s="13" t="n">
        <v>803.625</v>
      </c>
      <c r="T146" s="9" t="s">
        <v>16</v>
      </c>
      <c r="U146" s="9" t="s">
        <v>21</v>
      </c>
      <c r="V146" s="6" t="n">
        <f aca="false">S146*1000</f>
        <v>803625</v>
      </c>
      <c r="W146" s="9" t="s">
        <v>16</v>
      </c>
      <c r="X146" s="9" t="s">
        <v>21</v>
      </c>
      <c r="Y146" s="6" t="n">
        <v>803625</v>
      </c>
      <c r="Z146" s="9" t="s">
        <v>21</v>
      </c>
    </row>
    <row r="147" customFormat="false" ht="13.5" hidden="false" customHeight="false" outlineLevel="0" collapsed="false">
      <c r="S147" s="22" t="n">
        <v>803.75</v>
      </c>
      <c r="T147" s="9" t="s">
        <v>15</v>
      </c>
      <c r="U147" s="9" t="s">
        <v>22</v>
      </c>
      <c r="V147" s="6" t="n">
        <f aca="false">S147*1000</f>
        <v>803750</v>
      </c>
      <c r="W147" s="9" t="s">
        <v>15</v>
      </c>
      <c r="X147" s="9" t="s">
        <v>22</v>
      </c>
      <c r="Y147" s="6" t="n">
        <v>803750</v>
      </c>
      <c r="Z147" s="9" t="s">
        <v>22</v>
      </c>
    </row>
    <row r="148" customFormat="false" ht="13.5" hidden="false" customHeight="false" outlineLevel="0" collapsed="false">
      <c r="S148" s="22" t="n">
        <v>804.125</v>
      </c>
      <c r="T148" s="9" t="s">
        <v>12</v>
      </c>
      <c r="U148" s="9" t="s">
        <v>23</v>
      </c>
      <c r="V148" s="6" t="n">
        <f aca="false">S148*1000</f>
        <v>804125</v>
      </c>
      <c r="W148" s="9" t="s">
        <v>12</v>
      </c>
      <c r="X148" s="9" t="s">
        <v>23</v>
      </c>
      <c r="Y148" s="6" t="n">
        <v>804125</v>
      </c>
      <c r="Z148" s="9" t="s">
        <v>23</v>
      </c>
    </row>
    <row r="149" customFormat="false" ht="13.5" hidden="false" customHeight="false" outlineLevel="0" collapsed="false">
      <c r="S149" s="22" t="n">
        <v>804.125</v>
      </c>
      <c r="T149" s="9" t="s">
        <v>14</v>
      </c>
      <c r="U149" s="9" t="s">
        <v>22</v>
      </c>
      <c r="V149" s="6" t="n">
        <f aca="false">S149*1000</f>
        <v>804125</v>
      </c>
      <c r="W149" s="9" t="s">
        <v>14</v>
      </c>
      <c r="X149" s="9" t="s">
        <v>22</v>
      </c>
      <c r="Y149" s="6" t="n">
        <v>804125</v>
      </c>
      <c r="Z149" s="9" t="s">
        <v>22</v>
      </c>
    </row>
    <row r="150" customFormat="false" ht="13.5" hidden="false" customHeight="false" outlineLevel="0" collapsed="false">
      <c r="S150" s="22" t="n">
        <v>804.25</v>
      </c>
      <c r="T150" s="9" t="s">
        <v>17</v>
      </c>
      <c r="U150" s="9" t="s">
        <v>23</v>
      </c>
      <c r="V150" s="6" t="n">
        <f aca="false">S150*1000</f>
        <v>804250</v>
      </c>
      <c r="W150" s="9" t="s">
        <v>17</v>
      </c>
      <c r="X150" s="9" t="s">
        <v>23</v>
      </c>
      <c r="Y150" s="6" t="n">
        <v>804250</v>
      </c>
      <c r="Z150" s="9" t="s">
        <v>23</v>
      </c>
    </row>
    <row r="151" customFormat="false" ht="13.5" hidden="false" customHeight="false" outlineLevel="0" collapsed="false">
      <c r="S151" s="13" t="n">
        <v>804.625</v>
      </c>
      <c r="T151" s="9" t="s">
        <v>9</v>
      </c>
      <c r="U151" s="9" t="s">
        <v>23</v>
      </c>
      <c r="V151" s="6" t="n">
        <f aca="false">S151*1000</f>
        <v>804625</v>
      </c>
      <c r="W151" s="9" t="s">
        <v>9</v>
      </c>
      <c r="X151" s="9" t="s">
        <v>23</v>
      </c>
      <c r="Y151" s="6" t="n">
        <v>804625</v>
      </c>
      <c r="Z151" s="9" t="s">
        <v>23</v>
      </c>
    </row>
    <row r="152" customFormat="false" ht="13.5" hidden="false" customHeight="false" outlineLevel="0" collapsed="false">
      <c r="S152" s="13" t="n">
        <v>805.125</v>
      </c>
      <c r="T152" s="9" t="s">
        <v>9</v>
      </c>
      <c r="U152" s="9" t="n">
        <v>0</v>
      </c>
      <c r="V152" s="6" t="n">
        <f aca="false">S152*1000</f>
        <v>805125</v>
      </c>
      <c r="W152" s="9" t="s">
        <v>9</v>
      </c>
      <c r="X152" s="9" t="n">
        <v>0</v>
      </c>
      <c r="Y152" s="6" t="n">
        <v>805125</v>
      </c>
      <c r="Z152" s="9" t="n">
        <v>0</v>
      </c>
    </row>
    <row r="153" customFormat="false" ht="13.5" hidden="false" customHeight="false" outlineLevel="0" collapsed="false">
      <c r="S153" s="13" t="n">
        <v>805.125</v>
      </c>
      <c r="T153" s="9" t="s">
        <v>16</v>
      </c>
      <c r="U153" s="9" t="s">
        <v>22</v>
      </c>
      <c r="V153" s="6" t="n">
        <f aca="false">S153*1000</f>
        <v>805125</v>
      </c>
      <c r="W153" s="9" t="s">
        <v>16</v>
      </c>
      <c r="X153" s="9" t="s">
        <v>22</v>
      </c>
      <c r="Y153" s="6" t="n">
        <v>805125</v>
      </c>
      <c r="Z153" s="9" t="s">
        <v>22</v>
      </c>
    </row>
    <row r="154" customFormat="false" ht="13.5" hidden="false" customHeight="false" outlineLevel="0" collapsed="false">
      <c r="S154" s="22" t="n">
        <v>805.25</v>
      </c>
      <c r="T154" s="9" t="s">
        <v>15</v>
      </c>
      <c r="U154" s="9" t="s">
        <v>23</v>
      </c>
      <c r="V154" s="6" t="n">
        <f aca="false">S154*1000</f>
        <v>805250</v>
      </c>
      <c r="W154" s="9" t="s">
        <v>15</v>
      </c>
      <c r="X154" s="9" t="s">
        <v>23</v>
      </c>
      <c r="Y154" s="6" t="n">
        <v>805250</v>
      </c>
      <c r="Z154" s="9" t="s">
        <v>23</v>
      </c>
    </row>
    <row r="155" customFormat="false" ht="13.5" hidden="false" customHeight="false" outlineLevel="0" collapsed="false">
      <c r="S155" s="22" t="n">
        <v>805.375</v>
      </c>
      <c r="T155" s="9" t="s">
        <v>14</v>
      </c>
      <c r="U155" s="9" t="s">
        <v>23</v>
      </c>
      <c r="V155" s="6" t="n">
        <f aca="false">S155*1000</f>
        <v>805375</v>
      </c>
      <c r="W155" s="9" t="s">
        <v>14</v>
      </c>
      <c r="X155" s="9" t="s">
        <v>23</v>
      </c>
      <c r="Y155" s="6" t="n">
        <v>805375</v>
      </c>
      <c r="Z155" s="9" t="s">
        <v>23</v>
      </c>
    </row>
    <row r="156" customFormat="false" ht="13.5" hidden="false" customHeight="false" outlineLevel="0" collapsed="false">
      <c r="S156" s="22" t="n">
        <v>805.5</v>
      </c>
      <c r="T156" s="9" t="s">
        <v>17</v>
      </c>
      <c r="U156" s="9" t="n">
        <v>0</v>
      </c>
      <c r="V156" s="6" t="n">
        <f aca="false">S156*1000</f>
        <v>805500</v>
      </c>
      <c r="W156" s="9" t="s">
        <v>17</v>
      </c>
      <c r="X156" s="9" t="n">
        <v>0</v>
      </c>
      <c r="Y156" s="6" t="n">
        <v>805500</v>
      </c>
      <c r="Z156" s="9" t="n">
        <v>0</v>
      </c>
    </row>
    <row r="157" customFormat="false" ht="13.5" hidden="false" customHeight="false" outlineLevel="0" collapsed="false">
      <c r="S157" s="13" t="n">
        <v>805.625</v>
      </c>
      <c r="T157" s="9" t="s">
        <v>8</v>
      </c>
      <c r="U157" s="9" t="n">
        <v>0</v>
      </c>
      <c r="V157" s="6" t="n">
        <f aca="false">S157*1000</f>
        <v>805625</v>
      </c>
      <c r="W157" s="9" t="s">
        <v>8</v>
      </c>
      <c r="X157" s="9" t="n">
        <v>0</v>
      </c>
      <c r="Y157" s="6" t="n">
        <v>805625</v>
      </c>
      <c r="Z157" s="9" t="n">
        <v>0</v>
      </c>
    </row>
    <row r="158" customFormat="false" ht="13.5" hidden="false" customHeight="false" outlineLevel="0" collapsed="false">
      <c r="S158" s="22" t="n">
        <v>805.625</v>
      </c>
      <c r="T158" s="9" t="s">
        <v>12</v>
      </c>
      <c r="U158" s="9" t="n">
        <v>0</v>
      </c>
      <c r="V158" s="6" t="n">
        <f aca="false">S158*1000</f>
        <v>805625</v>
      </c>
      <c r="W158" s="9" t="s">
        <v>12</v>
      </c>
      <c r="X158" s="9" t="n">
        <v>0</v>
      </c>
      <c r="Y158" s="6" t="n">
        <v>805625</v>
      </c>
      <c r="Z158" s="9" t="n">
        <v>0</v>
      </c>
    </row>
    <row r="159" customFormat="false" ht="13.5" hidden="false" customHeight="false" outlineLevel="0" collapsed="false">
      <c r="S159" s="13" t="n">
        <v>805.75</v>
      </c>
      <c r="T159" s="9" t="s">
        <v>10</v>
      </c>
      <c r="U159" s="9" t="n">
        <v>0</v>
      </c>
      <c r="V159" s="6" t="n">
        <f aca="false">S159*1000</f>
        <v>805750</v>
      </c>
      <c r="W159" s="9" t="s">
        <v>10</v>
      </c>
      <c r="X159" s="9" t="n">
        <v>0</v>
      </c>
      <c r="Y159" s="6" t="n">
        <v>805750</v>
      </c>
      <c r="Z159" s="9" t="n">
        <v>0</v>
      </c>
    </row>
    <row r="160" customFormat="false" ht="13.5" hidden="false" customHeight="false" outlineLevel="0" collapsed="false">
      <c r="S160" s="22" t="n">
        <v>805.75</v>
      </c>
      <c r="T160" s="9" t="s">
        <v>11</v>
      </c>
      <c r="U160" s="9" t="n">
        <v>0</v>
      </c>
      <c r="V160" s="6" t="n">
        <f aca="false">S160*1000</f>
        <v>805750</v>
      </c>
      <c r="W160" s="9" t="s">
        <v>11</v>
      </c>
      <c r="X160" s="9" t="n">
        <v>0</v>
      </c>
      <c r="Y160" s="6" t="n">
        <v>805750</v>
      </c>
      <c r="Z160" s="9" t="n">
        <v>0</v>
      </c>
    </row>
    <row r="161" customFormat="false" ht="13.5" hidden="false" customHeight="false" outlineLevel="0" collapsed="false">
      <c r="S161" s="13" t="n">
        <v>805.875</v>
      </c>
      <c r="T161" s="9" t="s">
        <v>16</v>
      </c>
      <c r="U161" s="9" t="s">
        <v>23</v>
      </c>
      <c r="V161" s="6" t="n">
        <f aca="false">S161*1000</f>
        <v>805875</v>
      </c>
      <c r="W161" s="9" t="s">
        <v>16</v>
      </c>
      <c r="X161" s="9" t="s">
        <v>23</v>
      </c>
      <c r="Y161" s="6" t="n">
        <v>805875</v>
      </c>
      <c r="Z161" s="9" t="s">
        <v>23</v>
      </c>
    </row>
  </sheetData>
  <sheetProtection sheet="true" objects="true" scenarios="true"/>
  <mergeCells count="1">
    <mergeCell ref="H10:K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22.14"/>
    <col collapsed="false" customWidth="true" hidden="false" outlineLevel="0" max="4" min="3" style="25" width="11.42"/>
    <col collapsed="false" customWidth="true" hidden="false" outlineLevel="0" max="11" min="5" style="25" width="7.7"/>
    <col collapsed="false" customWidth="false" hidden="false" outlineLevel="0" max="14" min="12" style="14" width="6.13"/>
    <col collapsed="false" customWidth="true" hidden="false" outlineLevel="0" max="16" min="15" style="14" width="6.56"/>
    <col collapsed="false" customWidth="false" hidden="false" outlineLevel="0" max="17" min="17" style="14" width="6.13"/>
    <col collapsed="false" customWidth="false" hidden="true" outlineLevel="0" max="18" min="18" style="14" width="6.13"/>
    <col collapsed="false" customWidth="true" hidden="true" outlineLevel="0" max="19" min="19" style="25" width="7.7"/>
    <col collapsed="false" customWidth="true" hidden="true" outlineLevel="0" max="20" min="20" style="26" width="8.14"/>
    <col collapsed="false" customWidth="true" hidden="true" outlineLevel="0" max="21" min="21" style="26" width="7.28"/>
    <col collapsed="false" customWidth="true" hidden="true" outlineLevel="0" max="22" min="22" style="27" width="9.14"/>
    <col collapsed="false" customWidth="true" hidden="true" outlineLevel="0" max="23" min="23" style="26" width="8.14"/>
    <col collapsed="false" customWidth="true" hidden="true" outlineLevel="0" max="24" min="24" style="26" width="7.28"/>
    <col collapsed="false" customWidth="true" hidden="true" outlineLevel="0" max="25" min="25" style="27" width="9.14"/>
    <col collapsed="false" customWidth="true" hidden="true" outlineLevel="0" max="26" min="26" style="26" width="7.28"/>
    <col collapsed="false" customWidth="true" hidden="true" outlineLevel="0" max="28" min="27" style="25" width="7.7"/>
    <col collapsed="false" customWidth="true" hidden="true" outlineLevel="0" max="29" min="29" style="28" width="10.85"/>
    <col collapsed="false" customWidth="false" hidden="true" outlineLevel="0" max="32" min="30" style="14" width="6.13"/>
    <col collapsed="false" customWidth="false" hidden="false" outlineLevel="0" max="257" min="33" style="14" width="6.13"/>
  </cols>
  <sheetData>
    <row r="1" customFormat="false" ht="13.5" hidden="false" customHeight="false" outlineLevel="0" collapsed="false">
      <c r="A1" s="14"/>
      <c r="B1" s="29" t="s">
        <v>24</v>
      </c>
      <c r="C1" s="14"/>
      <c r="D1" s="14"/>
      <c r="L1" s="25"/>
      <c r="M1" s="25"/>
      <c r="N1" s="25"/>
      <c r="O1" s="25"/>
      <c r="S1" s="30" t="s">
        <v>1</v>
      </c>
      <c r="T1" s="31" t="s">
        <v>2</v>
      </c>
      <c r="U1" s="31" t="s">
        <v>3</v>
      </c>
      <c r="W1" s="31" t="s">
        <v>2</v>
      </c>
      <c r="X1" s="31" t="s">
        <v>3</v>
      </c>
      <c r="Z1" s="31" t="s">
        <v>3</v>
      </c>
    </row>
    <row r="2" customFormat="false" ht="13.5" hidden="false" customHeight="false" outlineLevel="0" collapsed="false">
      <c r="A2" s="14"/>
      <c r="B2" s="32"/>
      <c r="C2" s="33"/>
      <c r="D2" s="33"/>
      <c r="L2" s="25"/>
      <c r="M2" s="25"/>
      <c r="N2" s="25"/>
      <c r="O2" s="25"/>
      <c r="S2" s="34" t="n">
        <v>722.325</v>
      </c>
      <c r="T2" s="35" t="n">
        <v>1</v>
      </c>
      <c r="U2" s="35" t="n">
        <v>0</v>
      </c>
      <c r="V2" s="27" t="n">
        <f aca="false">S2*1000</f>
        <v>722325</v>
      </c>
      <c r="W2" s="35" t="n">
        <v>1</v>
      </c>
      <c r="X2" s="35" t="n">
        <v>0</v>
      </c>
      <c r="Y2" s="27" t="n">
        <f aca="false">V2</f>
        <v>722325</v>
      </c>
      <c r="Z2" s="35" t="n">
        <v>0</v>
      </c>
    </row>
    <row r="3" customFormat="false" ht="13.5" hidden="false" customHeight="false" outlineLevel="0" collapsed="false">
      <c r="A3" s="36"/>
      <c r="B3" s="37" t="s">
        <v>5</v>
      </c>
      <c r="C3" s="38" t="s">
        <v>6</v>
      </c>
      <c r="D3" s="38" t="s">
        <v>7</v>
      </c>
      <c r="L3" s="25"/>
      <c r="M3" s="25"/>
      <c r="N3" s="25"/>
      <c r="O3" s="25"/>
      <c r="S3" s="39" t="n">
        <v>722.775</v>
      </c>
      <c r="T3" s="40" t="n">
        <v>2</v>
      </c>
      <c r="U3" s="40" t="s">
        <v>23</v>
      </c>
      <c r="V3" s="27" t="n">
        <f aca="false">S3*1000</f>
        <v>722775</v>
      </c>
      <c r="W3" s="40" t="n">
        <v>2</v>
      </c>
      <c r="X3" s="40" t="s">
        <v>23</v>
      </c>
      <c r="Y3" s="27" t="n">
        <f aca="false">V3</f>
        <v>722775</v>
      </c>
      <c r="Z3" s="40" t="s">
        <v>23</v>
      </c>
      <c r="AD3" s="24" t="s">
        <v>2</v>
      </c>
      <c r="AE3" s="31" t="s">
        <v>3</v>
      </c>
    </row>
    <row r="4" customFormat="false" ht="13.5" hidden="false" customHeight="false" outlineLevel="0" collapsed="false">
      <c r="A4" s="41" t="n">
        <v>1</v>
      </c>
      <c r="B4" s="42" t="n">
        <v>722.325</v>
      </c>
      <c r="C4" s="43" t="n">
        <f aca="false">AD4</f>
        <v>1</v>
      </c>
      <c r="D4" s="44" t="n">
        <f aca="false">AE4</f>
        <v>0</v>
      </c>
      <c r="L4" s="25"/>
      <c r="M4" s="25"/>
      <c r="N4" s="25"/>
      <c r="O4" s="25"/>
      <c r="S4" s="45" t="n">
        <v>723.1</v>
      </c>
      <c r="T4" s="40" t="n">
        <v>1</v>
      </c>
      <c r="U4" s="46" t="n">
        <v>1</v>
      </c>
      <c r="V4" s="27" t="n">
        <f aca="false">S4*1000</f>
        <v>723100</v>
      </c>
      <c r="W4" s="40" t="n">
        <v>1</v>
      </c>
      <c r="X4" s="46" t="n">
        <v>1</v>
      </c>
      <c r="Y4" s="27" t="n">
        <f aca="false">V4</f>
        <v>723100</v>
      </c>
      <c r="Z4" s="46" t="n">
        <v>1</v>
      </c>
      <c r="AC4" s="27" t="n">
        <f aca="false">B4*1000</f>
        <v>722325</v>
      </c>
      <c r="AD4" s="24" t="n">
        <f aca="false">INDEX($V$1:$W$161,MATCH(AC4,$V$1:$V$161,),MATCH($AD$3,$V$1:$W$1,))</f>
        <v>1</v>
      </c>
      <c r="AE4" s="24" t="n">
        <f aca="false">INDEX($Y$1:$Z$161,MATCH(AC4,$Y$1:$Y$161,),MATCH($AE$3,$Y$1:$Z$1,))</f>
        <v>0</v>
      </c>
    </row>
    <row r="5" customFormat="false" ht="12.75" hidden="false" customHeight="false" outlineLevel="0" collapsed="false">
      <c r="A5" s="47" t="n">
        <v>2</v>
      </c>
      <c r="B5" s="42" t="n">
        <v>722.325</v>
      </c>
      <c r="C5" s="48" t="n">
        <f aca="false">AD5</f>
        <v>1</v>
      </c>
      <c r="D5" s="49" t="n">
        <f aca="false">AE5</f>
        <v>0</v>
      </c>
      <c r="L5" s="25"/>
      <c r="M5" s="25"/>
      <c r="N5" s="25"/>
      <c r="O5" s="25"/>
      <c r="S5" s="45" t="n">
        <v>723.625</v>
      </c>
      <c r="T5" s="40" t="n">
        <v>2</v>
      </c>
      <c r="U5" s="40" t="s">
        <v>22</v>
      </c>
      <c r="V5" s="27" t="n">
        <f aca="false">S5*1000</f>
        <v>723625</v>
      </c>
      <c r="W5" s="40" t="n">
        <v>2</v>
      </c>
      <c r="X5" s="40" t="s">
        <v>22</v>
      </c>
      <c r="Y5" s="27" t="n">
        <f aca="false">V5</f>
        <v>723625</v>
      </c>
      <c r="Z5" s="40" t="s">
        <v>22</v>
      </c>
      <c r="AB5" s="27"/>
      <c r="AC5" s="27" t="n">
        <f aca="false">B5*1000</f>
        <v>722325</v>
      </c>
      <c r="AD5" s="24" t="n">
        <f aca="false">INDEX($V$1:$W$161,MATCH(AC5,$V$1:$V$161,),MATCH($AD$3,$V$1:$W$1,))</f>
        <v>1</v>
      </c>
      <c r="AE5" s="24" t="n">
        <f aca="false">INDEX($Y$1:$Z$161,MATCH(AC5,$Y$1:$Y$161,),MATCH($AE$3,$Y$1:$Z$1,))</f>
        <v>0</v>
      </c>
    </row>
    <row r="6" customFormat="false" ht="12.75" hidden="false" customHeight="false" outlineLevel="0" collapsed="false">
      <c r="A6" s="47" t="n">
        <v>3</v>
      </c>
      <c r="B6" s="42" t="n">
        <v>722.325</v>
      </c>
      <c r="C6" s="48" t="n">
        <f aca="false">AD6</f>
        <v>1</v>
      </c>
      <c r="D6" s="49" t="n">
        <f aca="false">AE6</f>
        <v>0</v>
      </c>
      <c r="L6" s="25"/>
      <c r="M6" s="25"/>
      <c r="N6" s="25"/>
      <c r="O6" s="25"/>
      <c r="S6" s="39" t="n">
        <v>724.5</v>
      </c>
      <c r="T6" s="40" t="n">
        <v>1</v>
      </c>
      <c r="U6" s="46" t="n">
        <v>2</v>
      </c>
      <c r="V6" s="27" t="n">
        <f aca="false">S6*1000</f>
        <v>724500</v>
      </c>
      <c r="W6" s="40" t="n">
        <v>1</v>
      </c>
      <c r="X6" s="46" t="n">
        <v>2</v>
      </c>
      <c r="Y6" s="27" t="n">
        <f aca="false">V6</f>
        <v>724500</v>
      </c>
      <c r="Z6" s="46" t="n">
        <v>2</v>
      </c>
      <c r="AC6" s="27" t="n">
        <f aca="false">B6*1000</f>
        <v>722325</v>
      </c>
      <c r="AD6" s="24" t="n">
        <f aca="false">INDEX($V$1:$W$161,MATCH(AC6,$V$1:$V$161,),MATCH($AD$3,$V$1:$W$1,))</f>
        <v>1</v>
      </c>
      <c r="AE6" s="24" t="n">
        <f aca="false">INDEX($Y$1:$Z$161,MATCH(AC6,$Y$1:$Y$161,),MATCH($AE$3,$Y$1:$Z$1,))</f>
        <v>0</v>
      </c>
    </row>
    <row r="7" customFormat="false" ht="12.75" hidden="false" customHeight="false" outlineLevel="0" collapsed="false">
      <c r="A7" s="47" t="n">
        <v>4</v>
      </c>
      <c r="B7" s="42" t="n">
        <v>722.325</v>
      </c>
      <c r="C7" s="48" t="n">
        <f aca="false">AD7</f>
        <v>1</v>
      </c>
      <c r="D7" s="49" t="n">
        <f aca="false">AE7</f>
        <v>0</v>
      </c>
      <c r="L7" s="25"/>
      <c r="M7" s="25"/>
      <c r="N7" s="25"/>
      <c r="O7" s="25"/>
      <c r="S7" s="39" t="n">
        <v>725.125</v>
      </c>
      <c r="T7" s="46" t="n">
        <v>2</v>
      </c>
      <c r="U7" s="40" t="s">
        <v>21</v>
      </c>
      <c r="V7" s="27" t="n">
        <f aca="false">S7*1000</f>
        <v>725125</v>
      </c>
      <c r="W7" s="46" t="n">
        <v>2</v>
      </c>
      <c r="X7" s="40" t="s">
        <v>21</v>
      </c>
      <c r="Y7" s="27" t="n">
        <f aca="false">V7</f>
        <v>725125</v>
      </c>
      <c r="Z7" s="40" t="s">
        <v>21</v>
      </c>
      <c r="AC7" s="27" t="n">
        <f aca="false">B7*1000</f>
        <v>722325</v>
      </c>
      <c r="AD7" s="24" t="n">
        <f aca="false">INDEX($V$1:$W$161,MATCH(AC7,$V$1:$V$161,),MATCH($AD$3,$V$1:$W$1,))</f>
        <v>1</v>
      </c>
      <c r="AE7" s="24" t="n">
        <f aca="false">INDEX($Y$1:$Z$161,MATCH(AC7,$Y$1:$Y$161,),MATCH($AE$3,$Y$1:$Z$1,))</f>
        <v>0</v>
      </c>
    </row>
    <row r="8" customFormat="false" ht="12.75" hidden="false" customHeight="false" outlineLevel="0" collapsed="false">
      <c r="A8" s="47" t="n">
        <v>5</v>
      </c>
      <c r="B8" s="42" t="n">
        <v>722.325</v>
      </c>
      <c r="C8" s="48" t="n">
        <f aca="false">AD8</f>
        <v>1</v>
      </c>
      <c r="D8" s="49" t="n">
        <f aca="false">AE8</f>
        <v>0</v>
      </c>
      <c r="L8" s="25"/>
      <c r="M8" s="25"/>
      <c r="N8" s="25"/>
      <c r="O8" s="25"/>
      <c r="S8" s="45" t="n">
        <v>725.55</v>
      </c>
      <c r="T8" s="40" t="n">
        <v>1</v>
      </c>
      <c r="U8" s="46" t="n">
        <v>3</v>
      </c>
      <c r="V8" s="27" t="n">
        <f aca="false">S8*1000</f>
        <v>725550</v>
      </c>
      <c r="W8" s="40" t="n">
        <v>1</v>
      </c>
      <c r="X8" s="46" t="n">
        <v>3</v>
      </c>
      <c r="Y8" s="27" t="n">
        <f aca="false">V8</f>
        <v>725550</v>
      </c>
      <c r="Z8" s="46" t="n">
        <v>3</v>
      </c>
      <c r="AC8" s="27" t="n">
        <f aca="false">B8*1000</f>
        <v>722325</v>
      </c>
      <c r="AD8" s="24" t="n">
        <f aca="false">INDEX($V$1:$W$161,MATCH(AC8,$V$1:$V$161,),MATCH($AD$3,$V$1:$W$1,))</f>
        <v>1</v>
      </c>
      <c r="AE8" s="24" t="n">
        <f aca="false">INDEX($Y$1:$Z$161,MATCH(AC8,$Y$1:$Y$161,),MATCH($AE$3,$Y$1:$Z$1,))</f>
        <v>0</v>
      </c>
    </row>
    <row r="9" customFormat="false" ht="12.75" hidden="false" customHeight="false" outlineLevel="0" collapsed="false">
      <c r="A9" s="47" t="n">
        <v>6</v>
      </c>
      <c r="B9" s="42" t="n">
        <v>722.325</v>
      </c>
      <c r="C9" s="48" t="n">
        <f aca="false">AD9</f>
        <v>1</v>
      </c>
      <c r="D9" s="49" t="n">
        <f aca="false">AE9</f>
        <v>0</v>
      </c>
      <c r="L9" s="25"/>
      <c r="M9" s="25"/>
      <c r="N9" s="25"/>
      <c r="O9" s="25"/>
      <c r="S9" s="45" t="n">
        <v>725.675</v>
      </c>
      <c r="T9" s="46" t="n">
        <v>2</v>
      </c>
      <c r="U9" s="40" t="s">
        <v>20</v>
      </c>
      <c r="V9" s="27" t="n">
        <f aca="false">S9*1000</f>
        <v>725675</v>
      </c>
      <c r="W9" s="46" t="n">
        <v>2</v>
      </c>
      <c r="X9" s="40" t="s">
        <v>20</v>
      </c>
      <c r="Y9" s="27" t="n">
        <f aca="false">V9</f>
        <v>725675</v>
      </c>
      <c r="Z9" s="40" t="s">
        <v>20</v>
      </c>
      <c r="AC9" s="27" t="n">
        <f aca="false">B9*1000</f>
        <v>722325</v>
      </c>
      <c r="AD9" s="24" t="n">
        <f aca="false">INDEX($V$1:$W$161,MATCH(AC9,$V$1:$V$161,),MATCH($AD$3,$V$1:$W$1,))</f>
        <v>1</v>
      </c>
      <c r="AE9" s="24" t="n">
        <f aca="false">INDEX($Y$1:$Z$161,MATCH(AC9,$Y$1:$Y$161,),MATCH($AE$3,$Y$1:$Z$1,))</f>
        <v>0</v>
      </c>
    </row>
    <row r="10" customFormat="false" ht="12.75" hidden="false" customHeight="false" outlineLevel="0" collapsed="false">
      <c r="A10" s="47" t="n">
        <v>7</v>
      </c>
      <c r="B10" s="42" t="n">
        <v>722.325</v>
      </c>
      <c r="C10" s="48" t="n">
        <f aca="false">AD10</f>
        <v>1</v>
      </c>
      <c r="D10" s="49" t="n">
        <f aca="false">AE10</f>
        <v>0</v>
      </c>
      <c r="L10" s="25"/>
      <c r="M10" s="25"/>
      <c r="N10" s="25"/>
      <c r="O10" s="25"/>
      <c r="S10" s="39" t="n">
        <v>726.125</v>
      </c>
      <c r="T10" s="40" t="n">
        <v>1</v>
      </c>
      <c r="U10" s="46" t="n">
        <v>4</v>
      </c>
      <c r="V10" s="27" t="n">
        <f aca="false">S10*1000</f>
        <v>726125</v>
      </c>
      <c r="W10" s="40" t="n">
        <v>1</v>
      </c>
      <c r="X10" s="46" t="n">
        <v>4</v>
      </c>
      <c r="Y10" s="27" t="n">
        <f aca="false">V10</f>
        <v>726125</v>
      </c>
      <c r="Z10" s="46" t="n">
        <v>4</v>
      </c>
      <c r="AC10" s="27" t="n">
        <f aca="false">B10*1000</f>
        <v>722325</v>
      </c>
      <c r="AD10" s="24" t="n">
        <f aca="false">INDEX($V$1:$W$161,MATCH(AC10,$V$1:$V$161,),MATCH($AD$3,$V$1:$W$1,))</f>
        <v>1</v>
      </c>
      <c r="AE10" s="24" t="n">
        <f aca="false">INDEX($Y$1:$Z$161,MATCH(AC10,$Y$1:$Y$161,),MATCH($AE$3,$Y$1:$Z$1,))</f>
        <v>0</v>
      </c>
    </row>
    <row r="11" customFormat="false" ht="12.75" hidden="false" customHeight="false" outlineLevel="0" collapsed="false">
      <c r="A11" s="47" t="n">
        <v>8</v>
      </c>
      <c r="B11" s="42" t="n">
        <v>722.325</v>
      </c>
      <c r="C11" s="48" t="n">
        <f aca="false">AD11</f>
        <v>1</v>
      </c>
      <c r="D11" s="49" t="n">
        <f aca="false">AE11</f>
        <v>0</v>
      </c>
      <c r="L11" s="25"/>
      <c r="M11" s="25"/>
      <c r="N11" s="25"/>
      <c r="O11" s="25"/>
      <c r="S11" s="39" t="n">
        <v>727.2</v>
      </c>
      <c r="T11" s="46" t="n">
        <v>2</v>
      </c>
      <c r="U11" s="40" t="s">
        <v>19</v>
      </c>
      <c r="V11" s="27" t="n">
        <f aca="false">S11*1000</f>
        <v>727200</v>
      </c>
      <c r="W11" s="46" t="n">
        <v>2</v>
      </c>
      <c r="X11" s="40" t="s">
        <v>19</v>
      </c>
      <c r="Y11" s="27" t="n">
        <f aca="false">V11</f>
        <v>727200</v>
      </c>
      <c r="Z11" s="40" t="s">
        <v>19</v>
      </c>
      <c r="AC11" s="27" t="n">
        <f aca="false">B11*1000</f>
        <v>722325</v>
      </c>
      <c r="AD11" s="24" t="n">
        <f aca="false">INDEX($V$1:$W$161,MATCH(AC11,$V$1:$V$161,),MATCH($AD$3,$V$1:$W$1,))</f>
        <v>1</v>
      </c>
      <c r="AE11" s="24" t="n">
        <f aca="false">INDEX($Y$1:$Z$161,MATCH(AC11,$Y$1:$Y$161,),MATCH($AE$3,$Y$1:$Z$1,))</f>
        <v>0</v>
      </c>
    </row>
    <row r="12" customFormat="false" ht="13.5" hidden="false" customHeight="true" outlineLevel="0" collapsed="false">
      <c r="A12" s="47" t="n">
        <v>9</v>
      </c>
      <c r="B12" s="42" t="n">
        <v>722.325</v>
      </c>
      <c r="C12" s="48" t="n">
        <f aca="false">AD12</f>
        <v>1</v>
      </c>
      <c r="D12" s="49" t="n">
        <f aca="false">AE12</f>
        <v>0</v>
      </c>
      <c r="F12" s="50" t="s">
        <v>25</v>
      </c>
      <c r="G12" s="50"/>
      <c r="H12" s="50"/>
      <c r="I12" s="50"/>
      <c r="J12" s="50"/>
      <c r="K12" s="50"/>
      <c r="L12" s="50"/>
      <c r="M12" s="50"/>
      <c r="N12" s="25"/>
      <c r="O12" s="25"/>
      <c r="S12" s="45" t="n">
        <v>728.225</v>
      </c>
      <c r="T12" s="40" t="n">
        <v>2</v>
      </c>
      <c r="U12" s="46" t="s">
        <v>18</v>
      </c>
      <c r="V12" s="27" t="n">
        <f aca="false">S12*1000</f>
        <v>728225</v>
      </c>
      <c r="W12" s="40" t="n">
        <v>2</v>
      </c>
      <c r="X12" s="46" t="s">
        <v>18</v>
      </c>
      <c r="Y12" s="27" t="n">
        <f aca="false">V12</f>
        <v>728225</v>
      </c>
      <c r="Z12" s="46" t="s">
        <v>18</v>
      </c>
      <c r="AC12" s="27" t="n">
        <f aca="false">B12*1000</f>
        <v>722325</v>
      </c>
      <c r="AD12" s="24" t="n">
        <f aca="false">INDEX($V$1:$W$161,MATCH(AC12,$V$1:$V$161,),MATCH($AD$3,$V$1:$W$1,))</f>
        <v>1</v>
      </c>
      <c r="AE12" s="24" t="n">
        <f aca="false">INDEX($Y$1:$Z$161,MATCH(AC12,$Y$1:$Y$161,),MATCH($AE$3,$Y$1:$Z$1,))</f>
        <v>0</v>
      </c>
    </row>
    <row r="13" customFormat="false" ht="12.75" hidden="false" customHeight="false" outlineLevel="0" collapsed="false">
      <c r="A13" s="47" t="n">
        <v>10</v>
      </c>
      <c r="B13" s="42" t="n">
        <v>722.325</v>
      </c>
      <c r="C13" s="48" t="n">
        <f aca="false">AD13</f>
        <v>1</v>
      </c>
      <c r="D13" s="49" t="n">
        <f aca="false">AE13</f>
        <v>0</v>
      </c>
      <c r="F13" s="50"/>
      <c r="G13" s="50"/>
      <c r="H13" s="50"/>
      <c r="I13" s="50"/>
      <c r="J13" s="50"/>
      <c r="K13" s="50"/>
      <c r="L13" s="50"/>
      <c r="M13" s="50"/>
      <c r="N13" s="25"/>
      <c r="O13" s="25"/>
      <c r="S13" s="45" t="n">
        <v>728.45</v>
      </c>
      <c r="T13" s="46" t="n">
        <v>1</v>
      </c>
      <c r="U13" s="40" t="n">
        <v>5</v>
      </c>
      <c r="V13" s="27" t="n">
        <f aca="false">S13*1000</f>
        <v>728450</v>
      </c>
      <c r="W13" s="46" t="n">
        <v>1</v>
      </c>
      <c r="X13" s="40" t="n">
        <v>5</v>
      </c>
      <c r="Y13" s="27" t="n">
        <f aca="false">V13</f>
        <v>728450</v>
      </c>
      <c r="Z13" s="40" t="n">
        <v>5</v>
      </c>
      <c r="AC13" s="27" t="n">
        <f aca="false">B13*1000</f>
        <v>722325</v>
      </c>
      <c r="AD13" s="24" t="n">
        <f aca="false">INDEX($V$1:$W$161,MATCH(AC13,$V$1:$V$161,),MATCH($AD$3,$V$1:$W$1,))</f>
        <v>1</v>
      </c>
      <c r="AE13" s="24" t="n">
        <f aca="false">INDEX($Y$1:$Z$161,MATCH(AC13,$Y$1:$Y$161,),MATCH($AE$3,$Y$1:$Z$1,))</f>
        <v>0</v>
      </c>
    </row>
    <row r="14" customFormat="false" ht="12.75" hidden="false" customHeight="false" outlineLevel="0" collapsed="false">
      <c r="A14" s="47" t="n">
        <v>11</v>
      </c>
      <c r="B14" s="42" t="n">
        <v>722.325</v>
      </c>
      <c r="C14" s="48" t="n">
        <f aca="false">AD14</f>
        <v>1</v>
      </c>
      <c r="D14" s="49" t="n">
        <f aca="false">AE14</f>
        <v>0</v>
      </c>
      <c r="F14" s="50"/>
      <c r="G14" s="50"/>
      <c r="H14" s="50"/>
      <c r="I14" s="50"/>
      <c r="J14" s="50"/>
      <c r="K14" s="50"/>
      <c r="L14" s="50"/>
      <c r="M14" s="50"/>
      <c r="N14" s="25"/>
      <c r="O14" s="25"/>
      <c r="S14" s="39" t="n">
        <v>730.35</v>
      </c>
      <c r="T14" s="40" t="n">
        <v>2</v>
      </c>
      <c r="U14" s="46" t="n">
        <v>9</v>
      </c>
      <c r="V14" s="27" t="n">
        <f aca="false">S14*1000</f>
        <v>730350</v>
      </c>
      <c r="W14" s="40" t="n">
        <v>2</v>
      </c>
      <c r="X14" s="46" t="n">
        <v>9</v>
      </c>
      <c r="Y14" s="27" t="n">
        <f aca="false">V14</f>
        <v>730350</v>
      </c>
      <c r="Z14" s="46" t="n">
        <v>9</v>
      </c>
      <c r="AC14" s="27" t="n">
        <f aca="false">B14*1000</f>
        <v>722325</v>
      </c>
      <c r="AD14" s="24" t="n">
        <f aca="false">INDEX($V$1:$W$161,MATCH(AC14,$V$1:$V$161,),MATCH($AD$3,$V$1:$W$1,))</f>
        <v>1</v>
      </c>
      <c r="AE14" s="24" t="n">
        <f aca="false">INDEX($Y$1:$Z$161,MATCH(AC14,$Y$1:$Y$161,),MATCH($AE$3,$Y$1:$Z$1,))</f>
        <v>0</v>
      </c>
    </row>
    <row r="15" customFormat="false" ht="12.75" hidden="false" customHeight="false" outlineLevel="0" collapsed="false">
      <c r="A15" s="47" t="n">
        <v>12</v>
      </c>
      <c r="B15" s="42" t="n">
        <v>722.325</v>
      </c>
      <c r="C15" s="48" t="n">
        <f aca="false">AD15</f>
        <v>1</v>
      </c>
      <c r="D15" s="49" t="n">
        <f aca="false">AE15</f>
        <v>0</v>
      </c>
      <c r="F15" s="50"/>
      <c r="G15" s="50"/>
      <c r="H15" s="50"/>
      <c r="I15" s="50"/>
      <c r="J15" s="50"/>
      <c r="K15" s="50"/>
      <c r="L15" s="50"/>
      <c r="M15" s="50"/>
      <c r="N15" s="25"/>
      <c r="O15" s="25"/>
      <c r="S15" s="39" t="n">
        <v>730.45</v>
      </c>
      <c r="T15" s="46" t="n">
        <v>1</v>
      </c>
      <c r="U15" s="40" t="n">
        <v>6</v>
      </c>
      <c r="V15" s="27" t="n">
        <f aca="false">S15*1000</f>
        <v>730450</v>
      </c>
      <c r="W15" s="46" t="n">
        <v>1</v>
      </c>
      <c r="X15" s="40" t="n">
        <v>6</v>
      </c>
      <c r="Y15" s="27" t="n">
        <f aca="false">V15</f>
        <v>730450</v>
      </c>
      <c r="Z15" s="40" t="n">
        <v>6</v>
      </c>
      <c r="AC15" s="27" t="n">
        <f aca="false">B15*1000</f>
        <v>722325</v>
      </c>
      <c r="AD15" s="24" t="n">
        <f aca="false">INDEX($V$1:$W$161,MATCH(AC15,$V$1:$V$161,),MATCH($AD$3,$V$1:$W$1,))</f>
        <v>1</v>
      </c>
      <c r="AE15" s="24" t="n">
        <f aca="false">INDEX($Y$1:$Z$161,MATCH(AC15,$Y$1:$Y$161,),MATCH($AE$3,$Y$1:$Z$1,))</f>
        <v>0</v>
      </c>
    </row>
    <row r="16" customFormat="false" ht="12.75" hidden="false" customHeight="false" outlineLevel="0" collapsed="false">
      <c r="A16" s="47" t="n">
        <v>13</v>
      </c>
      <c r="B16" s="42" t="n">
        <v>722.325</v>
      </c>
      <c r="C16" s="48" t="n">
        <f aca="false">AD16</f>
        <v>1</v>
      </c>
      <c r="D16" s="49" t="n">
        <f aca="false">AE16</f>
        <v>0</v>
      </c>
      <c r="F16" s="50"/>
      <c r="G16" s="50"/>
      <c r="H16" s="50"/>
      <c r="I16" s="50"/>
      <c r="J16" s="50"/>
      <c r="K16" s="50"/>
      <c r="L16" s="50"/>
      <c r="M16" s="50"/>
      <c r="N16" s="25"/>
      <c r="O16" s="25"/>
      <c r="P16" s="25"/>
      <c r="S16" s="45" t="n">
        <v>731.525</v>
      </c>
      <c r="T16" s="40" t="n">
        <v>1</v>
      </c>
      <c r="U16" s="46" t="n">
        <v>7</v>
      </c>
      <c r="V16" s="27" t="n">
        <f aca="false">S16*1000</f>
        <v>731525</v>
      </c>
      <c r="W16" s="40" t="n">
        <v>1</v>
      </c>
      <c r="X16" s="46" t="n">
        <v>7</v>
      </c>
      <c r="Y16" s="27" t="n">
        <f aca="false">V16</f>
        <v>731525</v>
      </c>
      <c r="Z16" s="46" t="n">
        <v>7</v>
      </c>
      <c r="AC16" s="27" t="n">
        <f aca="false">B16*1000</f>
        <v>722325</v>
      </c>
      <c r="AD16" s="24" t="n">
        <f aca="false">INDEX($V$1:$W$161,MATCH(AC16,$V$1:$V$161,),MATCH($AD$3,$V$1:$W$1,))</f>
        <v>1</v>
      </c>
      <c r="AE16" s="24" t="n">
        <f aca="false">INDEX($Y$1:$Z$161,MATCH(AC16,$Y$1:$Y$161,),MATCH($AE$3,$Y$1:$Z$1,))</f>
        <v>0</v>
      </c>
    </row>
    <row r="17" customFormat="false" ht="12.75" hidden="false" customHeight="false" outlineLevel="0" collapsed="false">
      <c r="A17" s="47" t="n">
        <v>14</v>
      </c>
      <c r="B17" s="42" t="n">
        <v>722.325</v>
      </c>
      <c r="C17" s="48" t="n">
        <f aca="false">AD17</f>
        <v>1</v>
      </c>
      <c r="D17" s="49" t="n">
        <f aca="false">AE17</f>
        <v>0</v>
      </c>
      <c r="F17" s="50"/>
      <c r="G17" s="50"/>
      <c r="H17" s="50"/>
      <c r="I17" s="50"/>
      <c r="J17" s="50"/>
      <c r="K17" s="50"/>
      <c r="L17" s="50"/>
      <c r="M17" s="50"/>
      <c r="N17" s="25"/>
      <c r="O17" s="25"/>
      <c r="S17" s="45" t="n">
        <v>732.125</v>
      </c>
      <c r="T17" s="46" t="n">
        <v>2</v>
      </c>
      <c r="U17" s="40" t="n">
        <v>8</v>
      </c>
      <c r="V17" s="27" t="n">
        <f aca="false">S17*1000</f>
        <v>732125</v>
      </c>
      <c r="W17" s="46" t="n">
        <v>2</v>
      </c>
      <c r="X17" s="40" t="n">
        <v>8</v>
      </c>
      <c r="Y17" s="27" t="n">
        <f aca="false">V17</f>
        <v>732125</v>
      </c>
      <c r="Z17" s="40" t="n">
        <v>8</v>
      </c>
      <c r="AC17" s="27" t="n">
        <f aca="false">B17*1000</f>
        <v>722325</v>
      </c>
      <c r="AD17" s="24" t="n">
        <f aca="false">INDEX($V$1:$W$161,MATCH(AC17,$V$1:$V$161,),MATCH($AD$3,$V$1:$W$1,))</f>
        <v>1</v>
      </c>
      <c r="AE17" s="24" t="n">
        <f aca="false">INDEX($Y$1:$Z$161,MATCH(AC17,$Y$1:$Y$161,),MATCH($AE$3,$Y$1:$Z$1,))</f>
        <v>0</v>
      </c>
    </row>
    <row r="18" customFormat="false" ht="12.75" hidden="false" customHeight="false" outlineLevel="0" collapsed="false">
      <c r="A18" s="47" t="n">
        <v>15</v>
      </c>
      <c r="B18" s="42" t="n">
        <v>722.325</v>
      </c>
      <c r="C18" s="48" t="n">
        <f aca="false">AD18</f>
        <v>1</v>
      </c>
      <c r="D18" s="49" t="n">
        <f aca="false">AE18</f>
        <v>0</v>
      </c>
      <c r="F18" s="50"/>
      <c r="G18" s="50"/>
      <c r="H18" s="50"/>
      <c r="I18" s="50"/>
      <c r="J18" s="50"/>
      <c r="K18" s="50"/>
      <c r="L18" s="50"/>
      <c r="M18" s="50"/>
      <c r="N18" s="25"/>
      <c r="O18" s="25"/>
      <c r="S18" s="39" t="n">
        <v>734.175</v>
      </c>
      <c r="T18" s="40" t="n">
        <v>1</v>
      </c>
      <c r="U18" s="35" t="n">
        <v>8</v>
      </c>
      <c r="V18" s="27" t="n">
        <f aca="false">S18*1000</f>
        <v>734175</v>
      </c>
      <c r="W18" s="40" t="n">
        <v>1</v>
      </c>
      <c r="X18" s="35" t="n">
        <v>8</v>
      </c>
      <c r="Y18" s="27" t="n">
        <f aca="false">V18</f>
        <v>734175</v>
      </c>
      <c r="Z18" s="35" t="n">
        <v>8</v>
      </c>
      <c r="AC18" s="27" t="n">
        <f aca="false">B18*1000</f>
        <v>722325</v>
      </c>
      <c r="AD18" s="24" t="n">
        <f aca="false">INDEX($V$1:$W$161,MATCH(AC18,$V$1:$V$161,),MATCH($AD$3,$V$1:$W$1,))</f>
        <v>1</v>
      </c>
      <c r="AE18" s="24" t="n">
        <f aca="false">INDEX($Y$1:$Z$161,MATCH(AC18,$Y$1:$Y$161,),MATCH($AE$3,$Y$1:$Z$1,))</f>
        <v>0</v>
      </c>
    </row>
    <row r="19" customFormat="false" ht="12.75" hidden="false" customHeight="false" outlineLevel="0" collapsed="false">
      <c r="A19" s="47" t="n">
        <v>16</v>
      </c>
      <c r="B19" s="42" t="n">
        <v>722.325</v>
      </c>
      <c r="C19" s="48" t="n">
        <f aca="false">AD19</f>
        <v>1</v>
      </c>
      <c r="D19" s="49" t="n">
        <f aca="false">AE19</f>
        <v>0</v>
      </c>
      <c r="F19" s="50"/>
      <c r="G19" s="50"/>
      <c r="H19" s="50"/>
      <c r="I19" s="50"/>
      <c r="J19" s="50"/>
      <c r="K19" s="50"/>
      <c r="L19" s="50"/>
      <c r="M19" s="50"/>
      <c r="N19" s="25"/>
      <c r="O19" s="25"/>
      <c r="S19" s="51" t="n">
        <v>736.525</v>
      </c>
      <c r="T19" s="46" t="n">
        <v>2</v>
      </c>
      <c r="U19" s="40" t="n">
        <v>7</v>
      </c>
      <c r="V19" s="27" t="n">
        <f aca="false">S19*1000</f>
        <v>736525</v>
      </c>
      <c r="W19" s="46" t="n">
        <v>2</v>
      </c>
      <c r="X19" s="40" t="n">
        <v>7</v>
      </c>
      <c r="Y19" s="27" t="n">
        <f aca="false">V19</f>
        <v>736525</v>
      </c>
      <c r="Z19" s="40" t="n">
        <v>7</v>
      </c>
      <c r="AC19" s="27" t="n">
        <f aca="false">B19*1000</f>
        <v>722325</v>
      </c>
      <c r="AD19" s="24" t="n">
        <f aca="false">INDEX($V$1:$W$161,MATCH(AC19,$V$1:$V$161,),MATCH($AD$3,$V$1:$W$1,))</f>
        <v>1</v>
      </c>
      <c r="AE19" s="24" t="n">
        <f aca="false">INDEX($Y$1:$Z$161,MATCH(AC19,$Y$1:$Y$161,),MATCH($AE$3,$Y$1:$Z$1,))</f>
        <v>0</v>
      </c>
    </row>
    <row r="20" customFormat="false" ht="12.75" hidden="false" customHeight="false" outlineLevel="0" collapsed="false">
      <c r="A20" s="47" t="n">
        <v>17</v>
      </c>
      <c r="B20" s="42" t="n">
        <v>722.325</v>
      </c>
      <c r="C20" s="48" t="n">
        <f aca="false">AD20</f>
        <v>1</v>
      </c>
      <c r="D20" s="49" t="n">
        <f aca="false">AE20</f>
        <v>0</v>
      </c>
      <c r="F20" s="50"/>
      <c r="G20" s="50"/>
      <c r="H20" s="50"/>
      <c r="I20" s="50"/>
      <c r="J20" s="50"/>
      <c r="K20" s="50"/>
      <c r="L20" s="50"/>
      <c r="M20" s="50"/>
      <c r="N20" s="25"/>
      <c r="O20" s="25"/>
      <c r="S20" s="39" t="n">
        <v>737.575</v>
      </c>
      <c r="T20" s="40" t="n">
        <v>2</v>
      </c>
      <c r="U20" s="46" t="n">
        <v>6</v>
      </c>
      <c r="V20" s="27" t="n">
        <f aca="false">S20*1000</f>
        <v>737575</v>
      </c>
      <c r="W20" s="40" t="n">
        <v>2</v>
      </c>
      <c r="X20" s="46" t="n">
        <v>6</v>
      </c>
      <c r="Y20" s="27" t="n">
        <f aca="false">V20</f>
        <v>737575</v>
      </c>
      <c r="Z20" s="46" t="n">
        <v>6</v>
      </c>
      <c r="AC20" s="27" t="n">
        <f aca="false">B20*1000</f>
        <v>722325</v>
      </c>
      <c r="AD20" s="24" t="n">
        <f aca="false">INDEX($V$1:$W$161,MATCH(AC20,$V$1:$V$161,),MATCH($AD$3,$V$1:$W$1,))</f>
        <v>1</v>
      </c>
      <c r="AE20" s="24" t="n">
        <f aca="false">INDEX($Y$1:$Z$161,MATCH(AC20,$Y$1:$Y$161,),MATCH($AE$3,$Y$1:$Z$1,))</f>
        <v>0</v>
      </c>
    </row>
    <row r="21" customFormat="false" ht="12.75" hidden="false" customHeight="false" outlineLevel="0" collapsed="false">
      <c r="A21" s="47" t="n">
        <v>18</v>
      </c>
      <c r="B21" s="42" t="n">
        <v>722.325</v>
      </c>
      <c r="C21" s="48" t="n">
        <f aca="false">AD21</f>
        <v>1</v>
      </c>
      <c r="D21" s="49" t="n">
        <f aca="false">AE21</f>
        <v>0</v>
      </c>
      <c r="S21" s="52" t="n">
        <v>738.225</v>
      </c>
      <c r="T21" s="46" t="n">
        <v>1</v>
      </c>
      <c r="U21" s="40" t="n">
        <v>9</v>
      </c>
      <c r="V21" s="27" t="n">
        <f aca="false">S21*1000</f>
        <v>738225</v>
      </c>
      <c r="W21" s="46" t="n">
        <v>1</v>
      </c>
      <c r="X21" s="40" t="n">
        <v>9</v>
      </c>
      <c r="Y21" s="27" t="n">
        <f aca="false">V21</f>
        <v>738225</v>
      </c>
      <c r="Z21" s="40" t="n">
        <v>9</v>
      </c>
      <c r="AC21" s="27" t="n">
        <f aca="false">B21*1000</f>
        <v>722325</v>
      </c>
      <c r="AD21" s="24" t="n">
        <f aca="false">INDEX($V$1:$W$161,MATCH(AC21,$V$1:$V$161,),MATCH($AD$3,$V$1:$W$1,))</f>
        <v>1</v>
      </c>
      <c r="AE21" s="24" t="n">
        <f aca="false">INDEX($Y$1:$Z$161,MATCH(AC21,$Y$1:$Y$161,),MATCH($AE$3,$Y$1:$Z$1,))</f>
        <v>0</v>
      </c>
    </row>
    <row r="22" customFormat="false" ht="12.75" hidden="false" customHeight="false" outlineLevel="0" collapsed="false">
      <c r="A22" s="47" t="n">
        <v>19</v>
      </c>
      <c r="B22" s="42" t="n">
        <v>722.325</v>
      </c>
      <c r="C22" s="48" t="n">
        <f aca="false">AD22</f>
        <v>1</v>
      </c>
      <c r="D22" s="49" t="n">
        <f aca="false">AE22</f>
        <v>0</v>
      </c>
      <c r="S22" s="45" t="n">
        <v>739.625</v>
      </c>
      <c r="T22" s="40" t="n">
        <v>1</v>
      </c>
      <c r="U22" s="46" t="s">
        <v>18</v>
      </c>
      <c r="V22" s="27" t="n">
        <f aca="false">S22*1000</f>
        <v>739625</v>
      </c>
      <c r="W22" s="40" t="n">
        <v>1</v>
      </c>
      <c r="X22" s="46" t="s">
        <v>18</v>
      </c>
      <c r="Y22" s="27" t="n">
        <f aca="false">V22</f>
        <v>739625</v>
      </c>
      <c r="Z22" s="46" t="s">
        <v>18</v>
      </c>
      <c r="AC22" s="27" t="n">
        <f aca="false">B22*1000</f>
        <v>722325</v>
      </c>
      <c r="AD22" s="24" t="n">
        <f aca="false">INDEX($V$1:$W$161,MATCH(AC22,$V$1:$V$161,),MATCH($AD$3,$V$1:$W$1,))</f>
        <v>1</v>
      </c>
      <c r="AE22" s="24" t="n">
        <f aca="false">INDEX($Y$1:$Z$161,MATCH(AC22,$Y$1:$Y$161,),MATCH($AE$3,$Y$1:$Z$1,))</f>
        <v>0</v>
      </c>
    </row>
    <row r="23" customFormat="false" ht="12.75" hidden="false" customHeight="false" outlineLevel="0" collapsed="false">
      <c r="A23" s="47" t="n">
        <v>20</v>
      </c>
      <c r="B23" s="42" t="n">
        <v>722.325</v>
      </c>
      <c r="C23" s="48" t="n">
        <f aca="false">AD23</f>
        <v>1</v>
      </c>
      <c r="D23" s="49" t="n">
        <f aca="false">AE23</f>
        <v>0</v>
      </c>
      <c r="S23" s="53" t="n">
        <v>739.675</v>
      </c>
      <c r="T23" s="14" t="n">
        <v>2</v>
      </c>
      <c r="U23" s="40" t="n">
        <v>5</v>
      </c>
      <c r="V23" s="27" t="n">
        <f aca="false">S23*1000</f>
        <v>739675</v>
      </c>
      <c r="W23" s="14" t="n">
        <v>2</v>
      </c>
      <c r="X23" s="40" t="n">
        <v>5</v>
      </c>
      <c r="Y23" s="27" t="n">
        <f aca="false">V23</f>
        <v>739675</v>
      </c>
      <c r="Z23" s="40" t="n">
        <v>5</v>
      </c>
      <c r="AC23" s="27" t="n">
        <f aca="false">B23*1000</f>
        <v>722325</v>
      </c>
      <c r="AD23" s="24" t="n">
        <f aca="false">INDEX($V$1:$W$161,MATCH(AC23,$V$1:$V$161,),MATCH($AD$3,$V$1:$W$1,))</f>
        <v>1</v>
      </c>
      <c r="AE23" s="24" t="n">
        <f aca="false">INDEX($Y$1:$Z$161,MATCH(AC23,$Y$1:$Y$161,),MATCH($AE$3,$Y$1:$Z$1,))</f>
        <v>0</v>
      </c>
    </row>
    <row r="24" customFormat="false" ht="12.75" hidden="false" customHeight="false" outlineLevel="0" collapsed="false">
      <c r="A24" s="47" t="n">
        <v>21</v>
      </c>
      <c r="B24" s="42" t="n">
        <v>722.325</v>
      </c>
      <c r="C24" s="48" t="n">
        <f aca="false">AD24</f>
        <v>1</v>
      </c>
      <c r="D24" s="49" t="n">
        <f aca="false">AE24</f>
        <v>0</v>
      </c>
      <c r="S24" s="45" t="n">
        <v>740.35</v>
      </c>
      <c r="T24" s="40" t="n">
        <v>1</v>
      </c>
      <c r="U24" s="46" t="s">
        <v>19</v>
      </c>
      <c r="V24" s="27" t="n">
        <f aca="false">S24*1000</f>
        <v>740350</v>
      </c>
      <c r="W24" s="40" t="n">
        <v>1</v>
      </c>
      <c r="X24" s="46" t="s">
        <v>19</v>
      </c>
      <c r="Y24" s="27" t="n">
        <f aca="false">V24</f>
        <v>740350</v>
      </c>
      <c r="Z24" s="46" t="s">
        <v>19</v>
      </c>
      <c r="AC24" s="27" t="n">
        <f aca="false">B24*1000</f>
        <v>722325</v>
      </c>
      <c r="AD24" s="24" t="n">
        <f aca="false">INDEX($V$1:$W$161,MATCH(AC24,$V$1:$V$161,),MATCH($AD$3,$V$1:$W$1,))</f>
        <v>1</v>
      </c>
      <c r="AE24" s="24" t="n">
        <f aca="false">INDEX($Y$1:$Z$161,MATCH(AC24,$Y$1:$Y$161,),MATCH($AE$3,$Y$1:$Z$1,))</f>
        <v>0</v>
      </c>
    </row>
    <row r="25" customFormat="false" ht="12.75" hidden="false" customHeight="false" outlineLevel="0" collapsed="false">
      <c r="A25" s="47" t="n">
        <v>22</v>
      </c>
      <c r="B25" s="42" t="n">
        <v>722.325</v>
      </c>
      <c r="C25" s="48" t="n">
        <f aca="false">AD25</f>
        <v>1</v>
      </c>
      <c r="D25" s="49" t="n">
        <f aca="false">AE25</f>
        <v>0</v>
      </c>
      <c r="S25" s="52" t="n">
        <v>741.25</v>
      </c>
      <c r="T25" s="46" t="n">
        <v>2</v>
      </c>
      <c r="U25" s="40" t="n">
        <v>4</v>
      </c>
      <c r="V25" s="27" t="n">
        <f aca="false">S25*1000</f>
        <v>741250</v>
      </c>
      <c r="W25" s="46" t="n">
        <v>2</v>
      </c>
      <c r="X25" s="40" t="n">
        <v>4</v>
      </c>
      <c r="Y25" s="27" t="n">
        <f aca="false">V25</f>
        <v>741250</v>
      </c>
      <c r="Z25" s="40" t="n">
        <v>4</v>
      </c>
      <c r="AC25" s="27" t="n">
        <f aca="false">B25*1000</f>
        <v>722325</v>
      </c>
      <c r="AD25" s="24" t="n">
        <f aca="false">INDEX($V$1:$W$161,MATCH(AC25,$V$1:$V$161,),MATCH($AD$3,$V$1:$W$1,))</f>
        <v>1</v>
      </c>
      <c r="AE25" s="24" t="n">
        <f aca="false">INDEX($Y$1:$Z$161,MATCH(AC25,$Y$1:$Y$161,),MATCH($AE$3,$Y$1:$Z$1,))</f>
        <v>0</v>
      </c>
    </row>
    <row r="26" customFormat="false" ht="12.75" hidden="false" customHeight="false" outlineLevel="0" collapsed="false">
      <c r="A26" s="47" t="n">
        <v>23</v>
      </c>
      <c r="B26" s="42" t="n">
        <v>722.325</v>
      </c>
      <c r="C26" s="48" t="n">
        <f aca="false">AD26</f>
        <v>1</v>
      </c>
      <c r="D26" s="49" t="n">
        <f aca="false">AE26</f>
        <v>0</v>
      </c>
      <c r="S26" s="45" t="n">
        <v>741.6</v>
      </c>
      <c r="T26" s="40" t="n">
        <v>1</v>
      </c>
      <c r="U26" s="46" t="s">
        <v>20</v>
      </c>
      <c r="V26" s="27" t="n">
        <f aca="false">S26*1000</f>
        <v>741600</v>
      </c>
      <c r="W26" s="40" t="n">
        <v>1</v>
      </c>
      <c r="X26" s="46" t="s">
        <v>20</v>
      </c>
      <c r="Y26" s="27" t="n">
        <f aca="false">V26</f>
        <v>741600</v>
      </c>
      <c r="Z26" s="46" t="s">
        <v>20</v>
      </c>
      <c r="AC26" s="27" t="n">
        <f aca="false">B26*1000</f>
        <v>722325</v>
      </c>
      <c r="AD26" s="24" t="n">
        <f aca="false">INDEX($V$1:$W$161,MATCH(AC26,$V$1:$V$161,),MATCH($AD$3,$V$1:$W$1,))</f>
        <v>1</v>
      </c>
      <c r="AE26" s="24" t="n">
        <f aca="false">INDEX($Y$1:$Z$161,MATCH(AC26,$Y$1:$Y$161,),MATCH($AE$3,$Y$1:$Z$1,))</f>
        <v>0</v>
      </c>
    </row>
    <row r="27" customFormat="false" ht="12.75" hidden="false" customHeight="false" outlineLevel="0" collapsed="false">
      <c r="A27" s="47" t="n">
        <v>24</v>
      </c>
      <c r="B27" s="42" t="n">
        <v>722.325</v>
      </c>
      <c r="C27" s="48" t="n">
        <f aca="false">AD27</f>
        <v>1</v>
      </c>
      <c r="D27" s="49" t="n">
        <f aca="false">AE27</f>
        <v>0</v>
      </c>
      <c r="S27" s="52" t="n">
        <v>742.225</v>
      </c>
      <c r="T27" s="46" t="n">
        <v>2</v>
      </c>
      <c r="U27" s="40" t="n">
        <v>3</v>
      </c>
      <c r="V27" s="27" t="n">
        <f aca="false">S27*1000</f>
        <v>742225</v>
      </c>
      <c r="W27" s="46" t="n">
        <v>2</v>
      </c>
      <c r="X27" s="40" t="n">
        <v>3</v>
      </c>
      <c r="Y27" s="27" t="n">
        <f aca="false">V27</f>
        <v>742225</v>
      </c>
      <c r="Z27" s="40" t="n">
        <v>3</v>
      </c>
      <c r="AC27" s="27" t="n">
        <f aca="false">B27*1000</f>
        <v>722325</v>
      </c>
      <c r="AD27" s="24" t="n">
        <f aca="false">INDEX($V$1:$W$161,MATCH(AC27,$V$1:$V$161,),MATCH($AD$3,$V$1:$W$1,))</f>
        <v>1</v>
      </c>
      <c r="AE27" s="24" t="n">
        <f aca="false">INDEX($Y$1:$Z$161,MATCH(AC27,$Y$1:$Y$161,),MATCH($AE$3,$Y$1:$Z$1,))</f>
        <v>0</v>
      </c>
    </row>
    <row r="28" customFormat="false" ht="12.75" hidden="false" customHeight="false" outlineLevel="0" collapsed="false">
      <c r="A28" s="47" t="n">
        <v>25</v>
      </c>
      <c r="B28" s="42" t="n">
        <v>722.325</v>
      </c>
      <c r="C28" s="48" t="n">
        <f aca="false">AD28</f>
        <v>1</v>
      </c>
      <c r="D28" s="49" t="n">
        <f aca="false">AE28</f>
        <v>0</v>
      </c>
      <c r="S28" s="39" t="n">
        <v>743.225</v>
      </c>
      <c r="T28" s="40" t="n">
        <v>1</v>
      </c>
      <c r="U28" s="46" t="s">
        <v>21</v>
      </c>
      <c r="V28" s="27" t="n">
        <f aca="false">S28*1000</f>
        <v>743225</v>
      </c>
      <c r="W28" s="40" t="n">
        <v>1</v>
      </c>
      <c r="X28" s="46" t="s">
        <v>21</v>
      </c>
      <c r="Y28" s="27" t="n">
        <f aca="false">V28</f>
        <v>743225</v>
      </c>
      <c r="Z28" s="46" t="s">
        <v>21</v>
      </c>
      <c r="AC28" s="27" t="n">
        <f aca="false">B28*1000</f>
        <v>722325</v>
      </c>
      <c r="AD28" s="24" t="n">
        <f aca="false">INDEX($V$1:$W$161,MATCH(AC28,$V$1:$V$161,),MATCH($AD$3,$V$1:$W$1,))</f>
        <v>1</v>
      </c>
      <c r="AE28" s="24" t="n">
        <f aca="false">INDEX($Y$1:$Z$161,MATCH(AC28,$Y$1:$Y$161,),MATCH($AE$3,$Y$1:$Z$1,))</f>
        <v>0</v>
      </c>
    </row>
    <row r="29" customFormat="false" ht="12.75" hidden="false" customHeight="false" outlineLevel="0" collapsed="false">
      <c r="A29" s="47" t="n">
        <v>26</v>
      </c>
      <c r="B29" s="42" t="n">
        <v>722.325</v>
      </c>
      <c r="C29" s="48" t="n">
        <f aca="false">AD29</f>
        <v>1</v>
      </c>
      <c r="D29" s="49" t="n">
        <f aca="false">AE29</f>
        <v>0</v>
      </c>
      <c r="S29" s="51" t="n">
        <v>743.7</v>
      </c>
      <c r="T29" s="46" t="n">
        <v>2</v>
      </c>
      <c r="U29" s="40" t="n">
        <v>2</v>
      </c>
      <c r="V29" s="27" t="n">
        <f aca="false">S29*1000</f>
        <v>743700</v>
      </c>
      <c r="W29" s="46" t="n">
        <v>2</v>
      </c>
      <c r="X29" s="40" t="n">
        <v>2</v>
      </c>
      <c r="Y29" s="27" t="n">
        <f aca="false">V29</f>
        <v>743700</v>
      </c>
      <c r="Z29" s="40" t="n">
        <v>2</v>
      </c>
      <c r="AC29" s="27" t="n">
        <f aca="false">B29*1000</f>
        <v>722325</v>
      </c>
      <c r="AD29" s="24" t="n">
        <f aca="false">INDEX($V$1:$W$161,MATCH(AC29,$V$1:$V$161,),MATCH($AD$3,$V$1:$W$1,))</f>
        <v>1</v>
      </c>
      <c r="AE29" s="24" t="n">
        <f aca="false">INDEX($Y$1:$Z$161,MATCH(AC29,$Y$1:$Y$161,),MATCH($AE$3,$Y$1:$Z$1,))</f>
        <v>0</v>
      </c>
    </row>
    <row r="30" customFormat="false" ht="12.75" hidden="false" customHeight="false" outlineLevel="0" collapsed="false">
      <c r="A30" s="47" t="n">
        <v>27</v>
      </c>
      <c r="B30" s="42" t="n">
        <v>722.325</v>
      </c>
      <c r="C30" s="48" t="n">
        <f aca="false">AD30</f>
        <v>1</v>
      </c>
      <c r="D30" s="49" t="n">
        <f aca="false">AE30</f>
        <v>0</v>
      </c>
      <c r="S30" s="39" t="n">
        <v>744.275</v>
      </c>
      <c r="T30" s="40" t="n">
        <v>1</v>
      </c>
      <c r="U30" s="46" t="s">
        <v>22</v>
      </c>
      <c r="V30" s="27" t="n">
        <f aca="false">S30*1000</f>
        <v>744275</v>
      </c>
      <c r="W30" s="40" t="n">
        <v>1</v>
      </c>
      <c r="X30" s="46" t="s">
        <v>22</v>
      </c>
      <c r="Y30" s="27" t="n">
        <f aca="false">V30</f>
        <v>744275</v>
      </c>
      <c r="Z30" s="46" t="s">
        <v>22</v>
      </c>
      <c r="AC30" s="27" t="n">
        <f aca="false">B30*1000</f>
        <v>722325</v>
      </c>
      <c r="AD30" s="24" t="n">
        <f aca="false">INDEX($V$1:$W$161,MATCH(AC30,$V$1:$V$161,),MATCH($AD$3,$V$1:$W$1,))</f>
        <v>1</v>
      </c>
      <c r="AE30" s="24" t="n">
        <f aca="false">INDEX($Y$1:$Z$161,MATCH(AC30,$Y$1:$Y$161,),MATCH($AE$3,$Y$1:$Z$1,))</f>
        <v>0</v>
      </c>
    </row>
    <row r="31" customFormat="false" ht="12.75" hidden="false" customHeight="false" outlineLevel="0" collapsed="false">
      <c r="A31" s="47" t="n">
        <v>28</v>
      </c>
      <c r="B31" s="42" t="n">
        <v>722.325</v>
      </c>
      <c r="C31" s="48" t="n">
        <f aca="false">AD31</f>
        <v>1</v>
      </c>
      <c r="D31" s="49" t="n">
        <f aca="false">AE31</f>
        <v>0</v>
      </c>
      <c r="S31" s="51" t="n">
        <v>744.45</v>
      </c>
      <c r="T31" s="46" t="n">
        <v>2</v>
      </c>
      <c r="U31" s="40" t="n">
        <v>1</v>
      </c>
      <c r="V31" s="27" t="n">
        <f aca="false">S31*1000</f>
        <v>744450</v>
      </c>
      <c r="W31" s="46" t="n">
        <v>2</v>
      </c>
      <c r="X31" s="40" t="n">
        <v>1</v>
      </c>
      <c r="Y31" s="27" t="n">
        <f aca="false">V31</f>
        <v>744450</v>
      </c>
      <c r="Z31" s="40" t="n">
        <v>1</v>
      </c>
      <c r="AC31" s="27" t="n">
        <f aca="false">B31*1000</f>
        <v>722325</v>
      </c>
      <c r="AD31" s="24" t="n">
        <f aca="false">INDEX($V$1:$W$161,MATCH(AC31,$V$1:$V$161,),MATCH($AD$3,$V$1:$W$1,))</f>
        <v>1</v>
      </c>
      <c r="AE31" s="24" t="n">
        <f aca="false">INDEX($Y$1:$Z$161,MATCH(AC31,$Y$1:$Y$161,),MATCH($AE$3,$Y$1:$Z$1,))</f>
        <v>0</v>
      </c>
    </row>
    <row r="32" customFormat="false" ht="12.75" hidden="false" customHeight="false" outlineLevel="0" collapsed="false">
      <c r="A32" s="47" t="n">
        <v>29</v>
      </c>
      <c r="B32" s="42" t="n">
        <v>722.325</v>
      </c>
      <c r="C32" s="48" t="n">
        <f aca="false">AD32</f>
        <v>1</v>
      </c>
      <c r="D32" s="49" t="n">
        <f aca="false">AE32</f>
        <v>0</v>
      </c>
      <c r="S32" s="45" t="n">
        <v>745.5</v>
      </c>
      <c r="T32" s="40" t="n">
        <v>2</v>
      </c>
      <c r="U32" s="46" t="n">
        <v>0</v>
      </c>
      <c r="V32" s="27" t="n">
        <f aca="false">S32*1000</f>
        <v>745500</v>
      </c>
      <c r="W32" s="40" t="n">
        <v>2</v>
      </c>
      <c r="X32" s="46" t="n">
        <v>0</v>
      </c>
      <c r="Y32" s="27" t="n">
        <f aca="false">V32</f>
        <v>745500</v>
      </c>
      <c r="Z32" s="46" t="n">
        <v>0</v>
      </c>
      <c r="AC32" s="27" t="n">
        <f aca="false">B32*1000</f>
        <v>722325</v>
      </c>
      <c r="AD32" s="24" t="n">
        <f aca="false">INDEX($V$1:$W$161,MATCH(AC32,$V$1:$V$161,),MATCH($AD$3,$V$1:$W$1,))</f>
        <v>1</v>
      </c>
      <c r="AE32" s="24" t="n">
        <f aca="false">INDEX($Y$1:$Z$161,MATCH(AC32,$Y$1:$Y$161,),MATCH($AE$3,$Y$1:$Z$1,))</f>
        <v>0</v>
      </c>
    </row>
    <row r="33" customFormat="false" ht="13.5" hidden="false" customHeight="false" outlineLevel="0" collapsed="false">
      <c r="A33" s="47" t="n">
        <v>30</v>
      </c>
      <c r="B33" s="42" t="n">
        <v>722.325</v>
      </c>
      <c r="C33" s="48" t="n">
        <f aca="false">AD33</f>
        <v>1</v>
      </c>
      <c r="D33" s="49" t="n">
        <f aca="false">AE33</f>
        <v>0</v>
      </c>
      <c r="S33" s="39" t="n">
        <v>745.675</v>
      </c>
      <c r="T33" s="40" t="n">
        <v>1</v>
      </c>
      <c r="U33" s="40" t="s">
        <v>23</v>
      </c>
      <c r="V33" s="27" t="n">
        <f aca="false">S33*1000</f>
        <v>745675</v>
      </c>
      <c r="W33" s="40" t="n">
        <v>1</v>
      </c>
      <c r="X33" s="40" t="s">
        <v>23</v>
      </c>
      <c r="Y33" s="27" t="n">
        <f aca="false">V33</f>
        <v>745675</v>
      </c>
      <c r="Z33" s="40" t="s">
        <v>23</v>
      </c>
      <c r="AC33" s="27" t="n">
        <f aca="false">B33*1000</f>
        <v>722325</v>
      </c>
      <c r="AD33" s="24" t="n">
        <f aca="false">INDEX($V$1:$W$161,MATCH(AC33,$V$1:$V$161,),MATCH($AD$3,$V$1:$W$1,))</f>
        <v>1</v>
      </c>
      <c r="AE33" s="24" t="n">
        <f aca="false">INDEX($Y$1:$Z$161,MATCH(AC33,$Y$1:$Y$161,),MATCH($AE$3,$Y$1:$Z$1,))</f>
        <v>0</v>
      </c>
    </row>
    <row r="34" customFormat="false" ht="13.5" hidden="false" customHeight="false" outlineLevel="0" collapsed="false">
      <c r="A34" s="47" t="n">
        <v>31</v>
      </c>
      <c r="B34" s="42" t="n">
        <v>722.325</v>
      </c>
      <c r="C34" s="48" t="n">
        <f aca="false">AD34</f>
        <v>1</v>
      </c>
      <c r="D34" s="49" t="n">
        <f aca="false">AE34</f>
        <v>0</v>
      </c>
      <c r="S34" s="54"/>
      <c r="T34" s="55"/>
      <c r="U34" s="55"/>
      <c r="W34" s="55"/>
      <c r="X34" s="55"/>
      <c r="Z34" s="55"/>
      <c r="AC34" s="27" t="n">
        <f aca="false">B34*1000</f>
        <v>722325</v>
      </c>
      <c r="AD34" s="24" t="n">
        <f aca="false">INDEX($V$1:$W$161,MATCH(AC34,$V$1:$V$161,),MATCH($AD$3,$V$1:$W$1,))</f>
        <v>1</v>
      </c>
      <c r="AE34" s="24" t="n">
        <f aca="false">INDEX($Y$1:$Z$161,MATCH(AC34,$Y$1:$Y$161,),MATCH($AE$3,$Y$1:$Z$1,))</f>
        <v>0</v>
      </c>
    </row>
    <row r="35" customFormat="false" ht="13.5" hidden="false" customHeight="false" outlineLevel="0" collapsed="false">
      <c r="A35" s="47" t="n">
        <v>32</v>
      </c>
      <c r="B35" s="42" t="n">
        <v>722.325</v>
      </c>
      <c r="C35" s="48" t="n">
        <f aca="false">AD35</f>
        <v>1</v>
      </c>
      <c r="D35" s="49" t="n">
        <f aca="false">AE35</f>
        <v>0</v>
      </c>
      <c r="S35" s="56"/>
      <c r="T35" s="55"/>
      <c r="U35" s="55"/>
      <c r="W35" s="55"/>
      <c r="X35" s="55"/>
      <c r="Z35" s="55"/>
      <c r="AC35" s="27" t="n">
        <f aca="false">B35*1000</f>
        <v>722325</v>
      </c>
      <c r="AD35" s="24" t="n">
        <f aca="false">INDEX($V$1:$W$161,MATCH(AC35,$V$1:$V$161,),MATCH($AD$3,$V$1:$W$1,))</f>
        <v>1</v>
      </c>
      <c r="AE35" s="24" t="n">
        <f aca="false">INDEX($Y$1:$Z$161,MATCH(AC35,$Y$1:$Y$161,),MATCH($AE$3,$Y$1:$Z$1,))</f>
        <v>0</v>
      </c>
    </row>
    <row r="36" customFormat="false" ht="13.5" hidden="false" customHeight="false" outlineLevel="0" collapsed="false">
      <c r="A36" s="47" t="n">
        <v>33</v>
      </c>
      <c r="B36" s="42" t="n">
        <v>722.325</v>
      </c>
      <c r="C36" s="48" t="n">
        <f aca="false">AD36</f>
        <v>1</v>
      </c>
      <c r="D36" s="49" t="n">
        <f aca="false">AE36</f>
        <v>0</v>
      </c>
      <c r="S36" s="57"/>
      <c r="T36" s="55"/>
      <c r="U36" s="55"/>
      <c r="W36" s="55"/>
      <c r="X36" s="55"/>
      <c r="Z36" s="55"/>
      <c r="AC36" s="27" t="n">
        <f aca="false">B36*1000</f>
        <v>722325</v>
      </c>
      <c r="AD36" s="24" t="n">
        <f aca="false">INDEX($V$1:$W$161,MATCH(AC36,$V$1:$V$161,),MATCH($AD$3,$V$1:$W$1,))</f>
        <v>1</v>
      </c>
      <c r="AE36" s="24" t="n">
        <f aca="false">INDEX($Y$1:$Z$161,MATCH(AC36,$Y$1:$Y$161,),MATCH($AE$3,$Y$1:$Z$1,))</f>
        <v>0</v>
      </c>
    </row>
    <row r="37" customFormat="false" ht="13.5" hidden="false" customHeight="false" outlineLevel="0" collapsed="false">
      <c r="A37" s="47" t="n">
        <v>34</v>
      </c>
      <c r="B37" s="42" t="n">
        <v>722.325</v>
      </c>
      <c r="C37" s="48" t="n">
        <f aca="false">AD37</f>
        <v>1</v>
      </c>
      <c r="D37" s="49" t="n">
        <f aca="false">AE37</f>
        <v>0</v>
      </c>
      <c r="S37" s="56"/>
      <c r="T37" s="55"/>
      <c r="U37" s="55"/>
      <c r="W37" s="55"/>
      <c r="X37" s="55"/>
      <c r="Z37" s="55"/>
      <c r="AC37" s="27" t="n">
        <f aca="false">B37*1000</f>
        <v>722325</v>
      </c>
      <c r="AD37" s="24" t="n">
        <f aca="false">INDEX($V$1:$W$161,MATCH(AC37,$V$1:$V$161,),MATCH($AD$3,$V$1:$W$1,))</f>
        <v>1</v>
      </c>
      <c r="AE37" s="24" t="n">
        <f aca="false">INDEX($Y$1:$Z$161,MATCH(AC37,$Y$1:$Y$161,),MATCH($AE$3,$Y$1:$Z$1,))</f>
        <v>0</v>
      </c>
    </row>
    <row r="38" customFormat="false" ht="13.5" hidden="false" customHeight="false" outlineLevel="0" collapsed="false">
      <c r="A38" s="47" t="n">
        <v>35</v>
      </c>
      <c r="B38" s="42" t="n">
        <v>722.325</v>
      </c>
      <c r="C38" s="48" t="n">
        <f aca="false">AD38</f>
        <v>1</v>
      </c>
      <c r="D38" s="49" t="n">
        <f aca="false">AE38</f>
        <v>0</v>
      </c>
      <c r="S38" s="57"/>
      <c r="T38" s="55"/>
      <c r="U38" s="55"/>
      <c r="W38" s="55"/>
      <c r="X38" s="55"/>
      <c r="Z38" s="55"/>
      <c r="AC38" s="27" t="n">
        <f aca="false">B38*1000</f>
        <v>722325</v>
      </c>
      <c r="AD38" s="24" t="n">
        <f aca="false">INDEX($V$1:$W$161,MATCH(AC38,$V$1:$V$161,),MATCH($AD$3,$V$1:$W$1,))</f>
        <v>1</v>
      </c>
      <c r="AE38" s="24" t="n">
        <f aca="false">INDEX($Y$1:$Z$161,MATCH(AC38,$Y$1:$Y$161,),MATCH($AE$3,$Y$1:$Z$1,))</f>
        <v>0</v>
      </c>
    </row>
    <row r="39" customFormat="false" ht="13.5" hidden="false" customHeight="false" outlineLevel="0" collapsed="false">
      <c r="A39" s="47" t="n">
        <v>36</v>
      </c>
      <c r="B39" s="42" t="n">
        <v>722.325</v>
      </c>
      <c r="C39" s="48" t="n">
        <f aca="false">AD39</f>
        <v>1</v>
      </c>
      <c r="D39" s="49" t="n">
        <f aca="false">AE39</f>
        <v>0</v>
      </c>
      <c r="S39" s="57"/>
      <c r="T39" s="55"/>
      <c r="U39" s="55"/>
      <c r="W39" s="55"/>
      <c r="X39" s="55"/>
      <c r="Z39" s="55"/>
      <c r="AC39" s="27" t="n">
        <f aca="false">B39*1000</f>
        <v>722325</v>
      </c>
      <c r="AD39" s="24" t="n">
        <f aca="false">INDEX($V$1:$W$161,MATCH(AC39,$V$1:$V$161,),MATCH($AD$3,$V$1:$W$1,))</f>
        <v>1</v>
      </c>
      <c r="AE39" s="24" t="n">
        <f aca="false">INDEX($Y$1:$Z$161,MATCH(AC39,$Y$1:$Y$161,),MATCH($AE$3,$Y$1:$Z$1,))</f>
        <v>0</v>
      </c>
    </row>
    <row r="40" customFormat="false" ht="13.5" hidden="false" customHeight="false" outlineLevel="0" collapsed="false">
      <c r="A40" s="47" t="n">
        <v>37</v>
      </c>
      <c r="B40" s="42" t="n">
        <v>722.325</v>
      </c>
      <c r="C40" s="48" t="n">
        <f aca="false">AD40</f>
        <v>1</v>
      </c>
      <c r="D40" s="49" t="n">
        <f aca="false">AE40</f>
        <v>0</v>
      </c>
      <c r="S40" s="57"/>
      <c r="T40" s="55"/>
      <c r="U40" s="55"/>
      <c r="W40" s="55"/>
      <c r="X40" s="55"/>
      <c r="Z40" s="55"/>
      <c r="AC40" s="27" t="n">
        <f aca="false">B40*1000</f>
        <v>722325</v>
      </c>
      <c r="AD40" s="24" t="n">
        <f aca="false">INDEX($V$1:$W$161,MATCH(AC40,$V$1:$V$161,),MATCH($AD$3,$V$1:$W$1,))</f>
        <v>1</v>
      </c>
      <c r="AE40" s="24" t="n">
        <f aca="false">INDEX($Y$1:$Z$161,MATCH(AC40,$Y$1:$Y$161,),MATCH($AE$3,$Y$1:$Z$1,))</f>
        <v>0</v>
      </c>
    </row>
    <row r="41" customFormat="false" ht="13.5" hidden="false" customHeight="false" outlineLevel="0" collapsed="false">
      <c r="A41" s="47" t="n">
        <v>38</v>
      </c>
      <c r="B41" s="42" t="n">
        <v>722.325</v>
      </c>
      <c r="C41" s="48" t="n">
        <f aca="false">AD41</f>
        <v>1</v>
      </c>
      <c r="D41" s="49" t="n">
        <f aca="false">AE41</f>
        <v>0</v>
      </c>
      <c r="S41" s="56"/>
      <c r="T41" s="55"/>
      <c r="U41" s="55"/>
      <c r="W41" s="55"/>
      <c r="X41" s="55"/>
      <c r="Z41" s="55"/>
      <c r="AC41" s="27" t="n">
        <f aca="false">B41*1000</f>
        <v>722325</v>
      </c>
      <c r="AD41" s="24" t="n">
        <f aca="false">INDEX($V$1:$W$161,MATCH(AC41,$V$1:$V$161,),MATCH($AD$3,$V$1:$W$1,))</f>
        <v>1</v>
      </c>
      <c r="AE41" s="24" t="n">
        <f aca="false">INDEX($Y$1:$Z$161,MATCH(AC41,$Y$1:$Y$161,),MATCH($AE$3,$Y$1:$Z$1,))</f>
        <v>0</v>
      </c>
    </row>
    <row r="42" customFormat="false" ht="13.5" hidden="false" customHeight="false" outlineLevel="0" collapsed="false">
      <c r="A42" s="47" t="n">
        <v>39</v>
      </c>
      <c r="B42" s="42" t="n">
        <v>722.325</v>
      </c>
      <c r="C42" s="48" t="n">
        <f aca="false">AD42</f>
        <v>1</v>
      </c>
      <c r="D42" s="49" t="n">
        <f aca="false">AE42</f>
        <v>0</v>
      </c>
      <c r="S42" s="56"/>
      <c r="T42" s="55"/>
      <c r="U42" s="55"/>
      <c r="W42" s="55"/>
      <c r="X42" s="55"/>
      <c r="Z42" s="55"/>
      <c r="AC42" s="27" t="n">
        <f aca="false">B42*1000</f>
        <v>722325</v>
      </c>
      <c r="AD42" s="24" t="n">
        <f aca="false">INDEX($V$1:$W$161,MATCH(AC42,$V$1:$V$161,),MATCH($AD$3,$V$1:$W$1,))</f>
        <v>1</v>
      </c>
      <c r="AE42" s="24" t="n">
        <f aca="false">INDEX($Y$1:$Z$161,MATCH(AC42,$Y$1:$Y$161,),MATCH($AE$3,$Y$1:$Z$1,))</f>
        <v>0</v>
      </c>
    </row>
    <row r="43" customFormat="false" ht="13.5" hidden="false" customHeight="false" outlineLevel="0" collapsed="false">
      <c r="A43" s="47" t="n">
        <v>40</v>
      </c>
      <c r="B43" s="42" t="n">
        <v>722.325</v>
      </c>
      <c r="C43" s="48" t="n">
        <f aca="false">AD43</f>
        <v>1</v>
      </c>
      <c r="D43" s="49" t="n">
        <f aca="false">AE43</f>
        <v>0</v>
      </c>
      <c r="S43" s="58"/>
      <c r="T43" s="55"/>
      <c r="U43" s="55"/>
      <c r="W43" s="55"/>
      <c r="X43" s="55"/>
      <c r="Z43" s="55"/>
      <c r="AC43" s="27" t="n">
        <f aca="false">B43*1000</f>
        <v>722325</v>
      </c>
      <c r="AD43" s="24" t="n">
        <f aca="false">INDEX($V$1:$W$161,MATCH(AC43,$V$1:$V$161,),MATCH($AD$3,$V$1:$W$1,))</f>
        <v>1</v>
      </c>
      <c r="AE43" s="24" t="n">
        <f aca="false">INDEX($Y$1:$Z$161,MATCH(AC43,$Y$1:$Y$161,),MATCH($AE$3,$Y$1:$Z$1,))</f>
        <v>0</v>
      </c>
    </row>
    <row r="44" customFormat="false" ht="13.5" hidden="false" customHeight="false" outlineLevel="0" collapsed="false">
      <c r="A44" s="47" t="n">
        <v>41</v>
      </c>
      <c r="B44" s="42" t="n">
        <v>722.325</v>
      </c>
      <c r="C44" s="48" t="n">
        <f aca="false">AD44</f>
        <v>1</v>
      </c>
      <c r="D44" s="49" t="n">
        <f aca="false">AE44</f>
        <v>0</v>
      </c>
      <c r="S44" s="57"/>
      <c r="T44" s="55"/>
      <c r="U44" s="55"/>
      <c r="W44" s="55"/>
      <c r="X44" s="55"/>
      <c r="Z44" s="55"/>
      <c r="AC44" s="27" t="n">
        <f aca="false">B44*1000</f>
        <v>722325</v>
      </c>
      <c r="AD44" s="24" t="n">
        <f aca="false">INDEX($V$1:$W$161,MATCH(AC44,$V$1:$V$161,),MATCH($AD$3,$V$1:$W$1,))</f>
        <v>1</v>
      </c>
      <c r="AE44" s="24" t="n">
        <f aca="false">INDEX($Y$1:$Z$161,MATCH(AC44,$Y$1:$Y$161,),MATCH($AE$3,$Y$1:$Z$1,))</f>
        <v>0</v>
      </c>
    </row>
    <row r="45" customFormat="false" ht="13.5" hidden="false" customHeight="false" outlineLevel="0" collapsed="false">
      <c r="A45" s="47" t="n">
        <v>42</v>
      </c>
      <c r="B45" s="42" t="n">
        <v>722.325</v>
      </c>
      <c r="C45" s="48" t="n">
        <f aca="false">AD45</f>
        <v>1</v>
      </c>
      <c r="D45" s="49" t="n">
        <f aca="false">AE45</f>
        <v>0</v>
      </c>
      <c r="S45" s="57"/>
      <c r="T45" s="55"/>
      <c r="U45" s="55"/>
      <c r="W45" s="55"/>
      <c r="X45" s="55"/>
      <c r="Z45" s="55"/>
      <c r="AC45" s="27" t="n">
        <f aca="false">B45*1000</f>
        <v>722325</v>
      </c>
      <c r="AD45" s="24" t="n">
        <f aca="false">INDEX($V$1:$W$161,MATCH(AC45,$V$1:$V$161,),MATCH($AD$3,$V$1:$W$1,))</f>
        <v>1</v>
      </c>
      <c r="AE45" s="24" t="n">
        <f aca="false">INDEX($Y$1:$Z$161,MATCH(AC45,$Y$1:$Y$161,),MATCH($AE$3,$Y$1:$Z$1,))</f>
        <v>0</v>
      </c>
    </row>
    <row r="46" customFormat="false" ht="13.5" hidden="false" customHeight="false" outlineLevel="0" collapsed="false">
      <c r="A46" s="47" t="n">
        <v>43</v>
      </c>
      <c r="B46" s="42" t="n">
        <v>722.325</v>
      </c>
      <c r="C46" s="48" t="n">
        <f aca="false">AD46</f>
        <v>1</v>
      </c>
      <c r="D46" s="49" t="n">
        <f aca="false">AE46</f>
        <v>0</v>
      </c>
      <c r="S46" s="57"/>
      <c r="T46" s="55"/>
      <c r="U46" s="55"/>
      <c r="W46" s="55"/>
      <c r="X46" s="55"/>
      <c r="Z46" s="55"/>
      <c r="AC46" s="27" t="n">
        <f aca="false">B46*1000</f>
        <v>722325</v>
      </c>
      <c r="AD46" s="24" t="n">
        <f aca="false">INDEX($V$1:$W$161,MATCH(AC46,$V$1:$V$161,),MATCH($AD$3,$V$1:$W$1,))</f>
        <v>1</v>
      </c>
      <c r="AE46" s="24" t="n">
        <f aca="false">INDEX($Y$1:$Z$161,MATCH(AC46,$Y$1:$Y$161,),MATCH($AE$3,$Y$1:$Z$1,))</f>
        <v>0</v>
      </c>
    </row>
    <row r="47" customFormat="false" ht="13.5" hidden="false" customHeight="false" outlineLevel="0" collapsed="false">
      <c r="A47" s="47" t="n">
        <v>44</v>
      </c>
      <c r="B47" s="42" t="n">
        <v>722.325</v>
      </c>
      <c r="C47" s="48" t="n">
        <f aca="false">AD47</f>
        <v>1</v>
      </c>
      <c r="D47" s="49" t="n">
        <f aca="false">AE47</f>
        <v>0</v>
      </c>
      <c r="S47" s="56"/>
      <c r="T47" s="55"/>
      <c r="U47" s="55"/>
      <c r="W47" s="55"/>
      <c r="X47" s="55"/>
      <c r="Z47" s="55"/>
      <c r="AC47" s="27" t="n">
        <f aca="false">B47*1000</f>
        <v>722325</v>
      </c>
      <c r="AD47" s="24" t="n">
        <f aca="false">INDEX($V$1:$W$161,MATCH(AC47,$V$1:$V$161,),MATCH($AD$3,$V$1:$W$1,))</f>
        <v>1</v>
      </c>
      <c r="AE47" s="24" t="n">
        <f aca="false">INDEX($Y$1:$Z$161,MATCH(AC47,$Y$1:$Y$161,),MATCH($AE$3,$Y$1:$Z$1,))</f>
        <v>0</v>
      </c>
    </row>
    <row r="48" customFormat="false" ht="13.5" hidden="false" customHeight="false" outlineLevel="0" collapsed="false">
      <c r="A48" s="47" t="n">
        <v>45</v>
      </c>
      <c r="B48" s="42" t="n">
        <v>722.325</v>
      </c>
      <c r="C48" s="48" t="n">
        <f aca="false">AD48</f>
        <v>1</v>
      </c>
      <c r="D48" s="49" t="n">
        <f aca="false">AE48</f>
        <v>0</v>
      </c>
      <c r="S48" s="57"/>
      <c r="T48" s="55"/>
      <c r="U48" s="55"/>
      <c r="W48" s="55"/>
      <c r="X48" s="55"/>
      <c r="Z48" s="55"/>
      <c r="AC48" s="27" t="n">
        <f aca="false">B48*1000</f>
        <v>722325</v>
      </c>
      <c r="AD48" s="24" t="n">
        <f aca="false">INDEX($V$1:$W$161,MATCH(AC48,$V$1:$V$161,),MATCH($AD$3,$V$1:$W$1,))</f>
        <v>1</v>
      </c>
      <c r="AE48" s="24" t="n">
        <f aca="false">INDEX($Y$1:$Z$161,MATCH(AC48,$Y$1:$Y$161,),MATCH($AE$3,$Y$1:$Z$1,))</f>
        <v>0</v>
      </c>
    </row>
    <row r="49" customFormat="false" ht="13.5" hidden="false" customHeight="false" outlineLevel="0" collapsed="false">
      <c r="A49" s="47" t="n">
        <v>46</v>
      </c>
      <c r="B49" s="42" t="n">
        <v>722.325</v>
      </c>
      <c r="C49" s="48" t="n">
        <f aca="false">AD49</f>
        <v>1</v>
      </c>
      <c r="D49" s="49" t="n">
        <f aca="false">AE49</f>
        <v>0</v>
      </c>
      <c r="S49" s="59"/>
      <c r="T49" s="55"/>
      <c r="U49" s="55"/>
      <c r="W49" s="55"/>
      <c r="X49" s="55"/>
      <c r="Z49" s="55"/>
      <c r="AC49" s="27" t="n">
        <f aca="false">B49*1000</f>
        <v>722325</v>
      </c>
      <c r="AD49" s="24" t="n">
        <f aca="false">INDEX($V$1:$W$161,MATCH(AC49,$V$1:$V$161,),MATCH($AD$3,$V$1:$W$1,))</f>
        <v>1</v>
      </c>
      <c r="AE49" s="24" t="n">
        <f aca="false">INDEX($Y$1:$Z$161,MATCH(AC49,$Y$1:$Y$161,),MATCH($AE$3,$Y$1:$Z$1,))</f>
        <v>0</v>
      </c>
    </row>
    <row r="50" customFormat="false" ht="13.5" hidden="false" customHeight="false" outlineLevel="0" collapsed="false">
      <c r="A50" s="60" t="n">
        <v>47</v>
      </c>
      <c r="B50" s="61" t="n">
        <v>722.325</v>
      </c>
      <c r="C50" s="62" t="n">
        <f aca="false">AD50</f>
        <v>1</v>
      </c>
      <c r="D50" s="63" t="n">
        <f aca="false">AE50</f>
        <v>0</v>
      </c>
      <c r="S50" s="64"/>
      <c r="T50" s="55"/>
      <c r="U50" s="55"/>
      <c r="W50" s="55"/>
      <c r="X50" s="55"/>
      <c r="Z50" s="55"/>
      <c r="AC50" s="27" t="n">
        <f aca="false">B50*1000</f>
        <v>722325</v>
      </c>
      <c r="AD50" s="24" t="n">
        <f aca="false">INDEX($V$1:$W$161,MATCH(AC50,$V$1:$V$161,),MATCH($AD$3,$V$1:$W$1,))</f>
        <v>1</v>
      </c>
      <c r="AE50" s="24" t="n">
        <f aca="false">INDEX($Y$1:$Z$161,MATCH(AC50,$Y$1:$Y$161,),MATCH($AE$3,$Y$1:$Z$1,))</f>
        <v>0</v>
      </c>
    </row>
    <row r="51" customFormat="false" ht="13.5" hidden="false" customHeight="false" outlineLevel="0" collapsed="false">
      <c r="S51" s="58"/>
      <c r="T51" s="55"/>
      <c r="U51" s="55"/>
      <c r="W51" s="55"/>
      <c r="X51" s="55"/>
      <c r="Z51" s="55"/>
      <c r="AC51" s="27" t="n">
        <f aca="false">B51*1000</f>
        <v>0</v>
      </c>
      <c r="AD51" s="24" t="e">
        <f aca="false">INDEX($V$1:$W$161,MATCH(AC51,$V$1:$V$161,),MATCH(AD50,$V$1:$W$1,))</f>
        <v>#N/A</v>
      </c>
      <c r="AE51" s="24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57"/>
      <c r="T52" s="55"/>
      <c r="U52" s="55"/>
      <c r="W52" s="55"/>
      <c r="X52" s="55"/>
      <c r="Z52" s="55"/>
      <c r="AC52" s="27" t="n">
        <f aca="false">B52*1000</f>
        <v>0</v>
      </c>
      <c r="AD52" s="24" t="e">
        <f aca="false">INDEX($V$1:$W$161,MATCH(AC52,$V$1:$V$161,),MATCH(AD51,$V$1:$W$1,))</f>
        <v>#N/A</v>
      </c>
      <c r="AE52" s="24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56"/>
      <c r="T53" s="55"/>
      <c r="U53" s="55"/>
      <c r="W53" s="55"/>
      <c r="X53" s="55"/>
      <c r="Z53" s="55"/>
      <c r="AC53" s="27" t="n">
        <f aca="false">B53*1000</f>
        <v>0</v>
      </c>
      <c r="AD53" s="24" t="e">
        <f aca="false">INDEX($V$1:$W$161,MATCH(AC53,$V$1:$V$161,),MATCH(AD52,$V$1:$W$1,))</f>
        <v>#N/A</v>
      </c>
      <c r="AE53" s="24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57"/>
      <c r="T54" s="55"/>
      <c r="U54" s="55"/>
      <c r="W54" s="55"/>
      <c r="X54" s="55"/>
      <c r="Z54" s="55"/>
      <c r="AC54" s="27" t="n">
        <f aca="false">B54*1000</f>
        <v>0</v>
      </c>
      <c r="AD54" s="24" t="e">
        <f aca="false">INDEX($V$1:$W$161,MATCH(AC54,$V$1:$V$161,),MATCH(AD53,$V$1:$W$1,))</f>
        <v>#N/A</v>
      </c>
      <c r="AE54" s="24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56"/>
      <c r="T55" s="55"/>
      <c r="U55" s="55"/>
      <c r="W55" s="55"/>
      <c r="X55" s="55"/>
      <c r="Z55" s="55"/>
      <c r="AC55" s="27" t="n">
        <f aca="false">B55*1000</f>
        <v>0</v>
      </c>
      <c r="AD55" s="24" t="e">
        <f aca="false">INDEX($V$1:$W$161,MATCH(AC55,$V$1:$V$161,),MATCH(AD54,$V$1:$W$1,))</f>
        <v>#N/A</v>
      </c>
      <c r="AE55" s="24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56"/>
      <c r="T56" s="55"/>
      <c r="U56" s="55"/>
      <c r="W56" s="55"/>
      <c r="X56" s="55"/>
      <c r="Z56" s="55"/>
      <c r="AC56" s="27" t="n">
        <f aca="false">B56*1000</f>
        <v>0</v>
      </c>
      <c r="AD56" s="24" t="e">
        <f aca="false">INDEX($V$1:$W$161,MATCH(AC56,$V$1:$V$161,),MATCH(AD55,$V$1:$W$1,))</f>
        <v>#N/A</v>
      </c>
      <c r="AE56" s="24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57"/>
      <c r="T57" s="55"/>
      <c r="U57" s="55"/>
      <c r="W57" s="55"/>
      <c r="X57" s="55"/>
      <c r="Z57" s="55"/>
      <c r="AC57" s="27" t="n">
        <f aca="false">B57*1000</f>
        <v>0</v>
      </c>
      <c r="AD57" s="24" t="e">
        <f aca="false">INDEX($V$1:$W$161,MATCH(AC57,$V$1:$V$161,),MATCH(AD56,$V$1:$W$1,))</f>
        <v>#N/A</v>
      </c>
      <c r="AE57" s="24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57"/>
      <c r="T58" s="55"/>
      <c r="U58" s="55"/>
      <c r="W58" s="55"/>
      <c r="X58" s="55"/>
      <c r="Z58" s="55"/>
      <c r="AC58" s="27" t="n">
        <f aca="false">B58*1000</f>
        <v>0</v>
      </c>
      <c r="AD58" s="24" t="e">
        <f aca="false">INDEX($V$1:$W$161,MATCH(AC58,$V$1:$V$161,),MATCH(AD57,$V$1:$W$1,))</f>
        <v>#N/A</v>
      </c>
      <c r="AE58" s="24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56"/>
      <c r="T59" s="55"/>
      <c r="U59" s="55"/>
      <c r="W59" s="55"/>
      <c r="X59" s="55"/>
      <c r="Z59" s="55"/>
      <c r="AC59" s="27" t="n">
        <f aca="false">B59*1000</f>
        <v>0</v>
      </c>
      <c r="AD59" s="24" t="e">
        <f aca="false">INDEX($V$1:$W$161,MATCH(AC59,$V$1:$V$161,),MATCH(AD58,$V$1:$W$1,))</f>
        <v>#N/A</v>
      </c>
      <c r="AE59" s="24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56"/>
      <c r="T60" s="55"/>
      <c r="U60" s="55"/>
      <c r="W60" s="55"/>
      <c r="X60" s="55"/>
      <c r="Z60" s="55"/>
      <c r="AC60" s="27" t="n">
        <f aca="false">B60*1000</f>
        <v>0</v>
      </c>
      <c r="AD60" s="24" t="e">
        <f aca="false">INDEX($V$1:$W$161,MATCH(AC60,$V$1:$V$161,),MATCH(AD59,$V$1:$W$1,))</f>
        <v>#N/A</v>
      </c>
      <c r="AE60" s="24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56"/>
      <c r="T61" s="55"/>
      <c r="U61" s="55"/>
      <c r="W61" s="55"/>
      <c r="X61" s="55"/>
      <c r="Z61" s="55"/>
      <c r="AC61" s="27" t="n">
        <f aca="false">B61*1000</f>
        <v>0</v>
      </c>
      <c r="AD61" s="24" t="e">
        <f aca="false">INDEX($V$1:$W$161,MATCH(AC61,$V$1:$V$161,),MATCH(AD60,$V$1:$W$1,))</f>
        <v>#N/A</v>
      </c>
      <c r="AE61" s="24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56"/>
      <c r="T62" s="55"/>
      <c r="U62" s="55"/>
      <c r="W62" s="55"/>
      <c r="X62" s="55"/>
      <c r="Z62" s="55"/>
      <c r="AC62" s="27" t="n">
        <f aca="false">B62*1000</f>
        <v>0</v>
      </c>
      <c r="AD62" s="24" t="e">
        <f aca="false">INDEX($V$1:$W$161,MATCH(AC62,$V$1:$V$161,),MATCH(AD61,$V$1:$W$1,))</f>
        <v>#N/A</v>
      </c>
      <c r="AE62" s="24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58"/>
      <c r="T63" s="55"/>
      <c r="U63" s="55"/>
      <c r="W63" s="55"/>
      <c r="X63" s="55"/>
      <c r="Z63" s="55"/>
      <c r="AC63" s="27" t="n">
        <f aca="false">B63*1000</f>
        <v>0</v>
      </c>
      <c r="AD63" s="24" t="e">
        <f aca="false">INDEX($V$1:$W$161,MATCH(AC63,$V$1:$V$161,),MATCH(AD62,$V$1:$W$1,))</f>
        <v>#N/A</v>
      </c>
      <c r="AE63" s="24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56"/>
      <c r="T64" s="55"/>
      <c r="U64" s="55"/>
      <c r="W64" s="55"/>
      <c r="X64" s="55"/>
      <c r="Z64" s="55"/>
      <c r="AC64" s="27" t="n">
        <f aca="false">B64*1000</f>
        <v>0</v>
      </c>
      <c r="AD64" s="24" t="e">
        <f aca="false">INDEX($V$1:$W$161,MATCH(AC64,$V$1:$V$161,),MATCH(AD63,$V$1:$W$1,))</f>
        <v>#N/A</v>
      </c>
      <c r="AE64" s="24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65"/>
      <c r="T65" s="55"/>
      <c r="U65" s="55"/>
      <c r="W65" s="55"/>
      <c r="X65" s="55"/>
      <c r="Z65" s="55"/>
      <c r="AC65" s="27" t="n">
        <f aca="false">B65*1000</f>
        <v>0</v>
      </c>
      <c r="AD65" s="24" t="e">
        <f aca="false">INDEX($V$1:$W$161,MATCH(AC65,$V$1:$V$161,),MATCH(AD64,$V$1:$W$1,))</f>
        <v>#N/A</v>
      </c>
      <c r="AE65" s="24" t="e">
        <f aca="false">INDEX($Y$1:$Z$161,MATCH(AC65,$Y$1:$Y$161,),MATCH(AE64,$Y$1:$Z$1,))</f>
        <v>#N/A</v>
      </c>
    </row>
    <row r="66" customFormat="false" ht="13.5" hidden="false" customHeight="false" outlineLevel="0" collapsed="false">
      <c r="S66" s="64"/>
      <c r="T66" s="55"/>
      <c r="U66" s="55"/>
      <c r="W66" s="55"/>
      <c r="X66" s="55"/>
      <c r="Z66" s="55"/>
      <c r="AC66" s="27" t="n">
        <f aca="false">B66*1000</f>
        <v>0</v>
      </c>
      <c r="AD66" s="24" t="e">
        <f aca="false">INDEX($V$1:$W$161,MATCH(AC66,$V$1:$V$161,),MATCH(AD65,$V$1:$W$1,))</f>
        <v>#N/A</v>
      </c>
      <c r="AE66" s="24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57"/>
      <c r="T67" s="55"/>
      <c r="U67" s="55"/>
      <c r="W67" s="55"/>
      <c r="X67" s="55"/>
      <c r="Z67" s="55"/>
      <c r="AC67" s="27" t="n">
        <f aca="false">B67*1000</f>
        <v>0</v>
      </c>
      <c r="AD67" s="24" t="e">
        <f aca="false">INDEX($V$1:$W$161,MATCH(AC67,$V$1:$V$161,),MATCH(AD66,$V$1:$W$1,))</f>
        <v>#N/A</v>
      </c>
      <c r="AE67" s="24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56"/>
      <c r="T68" s="55"/>
      <c r="U68" s="55"/>
      <c r="W68" s="55"/>
      <c r="X68" s="55"/>
      <c r="Z68" s="55"/>
      <c r="AC68" s="27" t="n">
        <f aca="false">B68*1000</f>
        <v>0</v>
      </c>
      <c r="AD68" s="24" t="e">
        <f aca="false">INDEX($V$1:$W$161,MATCH(AC68,$V$1:$V$161,),MATCH(AD67,$V$1:$W$1,))</f>
        <v>#N/A</v>
      </c>
      <c r="AE68" s="24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56"/>
      <c r="T69" s="55"/>
      <c r="U69" s="55"/>
      <c r="W69" s="55"/>
      <c r="X69" s="55"/>
      <c r="Z69" s="55"/>
      <c r="AC69" s="27" t="n">
        <f aca="false">B69*1000</f>
        <v>0</v>
      </c>
      <c r="AD69" s="24" t="e">
        <f aca="false">INDEX($V$1:$W$161,MATCH(AC69,$V$1:$V$161,),MATCH(AD68,$V$1:$W$1,))</f>
        <v>#N/A</v>
      </c>
      <c r="AE69" s="24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58"/>
      <c r="T70" s="55"/>
      <c r="U70" s="55"/>
      <c r="W70" s="55"/>
      <c r="X70" s="55"/>
      <c r="Z70" s="55"/>
    </row>
    <row r="71" customFormat="false" ht="13.5" hidden="false" customHeight="false" outlineLevel="0" collapsed="false">
      <c r="S71" s="57"/>
      <c r="T71" s="55"/>
      <c r="U71" s="55"/>
      <c r="W71" s="55"/>
      <c r="X71" s="55"/>
      <c r="Z71" s="55"/>
    </row>
    <row r="72" customFormat="false" ht="13.5" hidden="false" customHeight="false" outlineLevel="0" collapsed="false">
      <c r="S72" s="56"/>
      <c r="T72" s="55"/>
      <c r="U72" s="55"/>
      <c r="W72" s="55"/>
      <c r="X72" s="55"/>
      <c r="Z72" s="55"/>
    </row>
    <row r="73" customFormat="false" ht="13.5" hidden="false" customHeight="false" outlineLevel="0" collapsed="false">
      <c r="S73" s="56"/>
      <c r="T73" s="55"/>
      <c r="U73" s="55"/>
      <c r="W73" s="55"/>
      <c r="X73" s="55"/>
      <c r="Z73" s="55"/>
    </row>
    <row r="74" customFormat="false" ht="13.5" hidden="false" customHeight="false" outlineLevel="0" collapsed="false">
      <c r="S74" s="56"/>
      <c r="T74" s="55"/>
      <c r="U74" s="55"/>
      <c r="W74" s="55"/>
      <c r="X74" s="55"/>
      <c r="Z74" s="55"/>
    </row>
    <row r="75" customFormat="false" ht="13.5" hidden="false" customHeight="false" outlineLevel="0" collapsed="false">
      <c r="S75" s="56"/>
      <c r="T75" s="55"/>
      <c r="U75" s="55"/>
      <c r="W75" s="55"/>
      <c r="X75" s="55"/>
      <c r="Z75" s="55"/>
    </row>
    <row r="76" customFormat="false" ht="13.5" hidden="false" customHeight="false" outlineLevel="0" collapsed="false">
      <c r="S76" s="57"/>
      <c r="T76" s="55"/>
      <c r="U76" s="55"/>
      <c r="W76" s="55"/>
      <c r="X76" s="55"/>
      <c r="Z76" s="55"/>
    </row>
    <row r="77" customFormat="false" ht="13.5" hidden="false" customHeight="false" outlineLevel="0" collapsed="false">
      <c r="S77" s="57"/>
      <c r="T77" s="55"/>
      <c r="U77" s="55"/>
      <c r="W77" s="55"/>
      <c r="X77" s="55"/>
      <c r="Z77" s="55"/>
    </row>
    <row r="78" customFormat="false" ht="13.5" hidden="false" customHeight="false" outlineLevel="0" collapsed="false">
      <c r="S78" s="56"/>
      <c r="T78" s="55"/>
      <c r="U78" s="55"/>
      <c r="W78" s="55"/>
      <c r="X78" s="55"/>
      <c r="Z78" s="55"/>
    </row>
    <row r="79" customFormat="false" ht="13.5" hidden="false" customHeight="false" outlineLevel="0" collapsed="false">
      <c r="S79" s="56"/>
      <c r="T79" s="55"/>
      <c r="U79" s="55"/>
      <c r="W79" s="55"/>
      <c r="X79" s="55"/>
      <c r="Z79" s="55"/>
    </row>
    <row r="80" customFormat="false" ht="13.5" hidden="false" customHeight="false" outlineLevel="0" collapsed="false">
      <c r="S80" s="57"/>
      <c r="T80" s="55"/>
      <c r="U80" s="55"/>
      <c r="W80" s="55"/>
      <c r="X80" s="55"/>
      <c r="Z80" s="55"/>
    </row>
    <row r="81" customFormat="false" ht="13.5" hidden="false" customHeight="false" outlineLevel="0" collapsed="false">
      <c r="S81" s="59"/>
      <c r="T81" s="55"/>
      <c r="U81" s="55"/>
      <c r="W81" s="55"/>
      <c r="X81" s="55"/>
      <c r="Z81" s="55"/>
    </row>
    <row r="82" customFormat="false" ht="13.5" hidden="false" customHeight="false" outlineLevel="0" collapsed="false">
      <c r="S82" s="54"/>
      <c r="T82" s="55"/>
      <c r="U82" s="55"/>
      <c r="W82" s="55"/>
      <c r="X82" s="55"/>
      <c r="Z82" s="55"/>
    </row>
    <row r="83" customFormat="false" ht="13.5" hidden="false" customHeight="false" outlineLevel="0" collapsed="false">
      <c r="S83" s="57"/>
      <c r="T83" s="55"/>
      <c r="U83" s="55"/>
      <c r="W83" s="55"/>
      <c r="X83" s="55"/>
      <c r="Z83" s="55"/>
    </row>
    <row r="84" customFormat="false" ht="13.5" hidden="false" customHeight="false" outlineLevel="0" collapsed="false">
      <c r="S84" s="56"/>
      <c r="T84" s="55"/>
      <c r="U84" s="55"/>
      <c r="W84" s="55"/>
      <c r="X84" s="55"/>
      <c r="Z84" s="55"/>
    </row>
    <row r="85" customFormat="false" ht="13.5" hidden="false" customHeight="false" outlineLevel="0" collapsed="false">
      <c r="S85" s="57"/>
      <c r="T85" s="55"/>
      <c r="U85" s="55"/>
      <c r="W85" s="55"/>
      <c r="X85" s="55"/>
      <c r="Z85" s="55"/>
    </row>
    <row r="86" customFormat="false" ht="13.5" hidden="false" customHeight="false" outlineLevel="0" collapsed="false">
      <c r="S86" s="56"/>
      <c r="T86" s="55"/>
      <c r="U86" s="55"/>
      <c r="W86" s="55"/>
      <c r="X86" s="55"/>
      <c r="Z86" s="55"/>
    </row>
    <row r="87" customFormat="false" ht="13.5" hidden="false" customHeight="false" outlineLevel="0" collapsed="false">
      <c r="S87" s="58"/>
      <c r="T87" s="55"/>
      <c r="U87" s="55"/>
      <c r="W87" s="55"/>
      <c r="X87" s="55"/>
      <c r="Z87" s="55"/>
    </row>
    <row r="88" customFormat="false" ht="13.5" hidden="false" customHeight="false" outlineLevel="0" collapsed="false">
      <c r="S88" s="57"/>
      <c r="T88" s="55"/>
      <c r="U88" s="55"/>
      <c r="W88" s="55"/>
      <c r="X88" s="55"/>
      <c r="Z88" s="55"/>
    </row>
    <row r="89" customFormat="false" ht="13.5" hidden="false" customHeight="false" outlineLevel="0" collapsed="false">
      <c r="S89" s="57"/>
      <c r="T89" s="55"/>
      <c r="U89" s="55"/>
      <c r="W89" s="55"/>
      <c r="X89" s="55"/>
      <c r="Z89" s="55"/>
    </row>
    <row r="90" customFormat="false" ht="13.5" hidden="false" customHeight="false" outlineLevel="0" collapsed="false">
      <c r="S90" s="56"/>
      <c r="T90" s="55"/>
      <c r="U90" s="55"/>
      <c r="W90" s="55"/>
      <c r="X90" s="55"/>
      <c r="Z90" s="55"/>
    </row>
    <row r="91" customFormat="false" ht="13.5" hidden="false" customHeight="false" outlineLevel="0" collapsed="false">
      <c r="S91" s="57"/>
      <c r="T91" s="55"/>
      <c r="U91" s="55"/>
      <c r="W91" s="55"/>
      <c r="X91" s="55"/>
      <c r="Z91" s="55"/>
    </row>
    <row r="92" customFormat="false" ht="13.5" hidden="false" customHeight="false" outlineLevel="0" collapsed="false">
      <c r="S92" s="56"/>
      <c r="T92" s="55"/>
      <c r="U92" s="55"/>
      <c r="W92" s="55"/>
      <c r="X92" s="55"/>
      <c r="Z92" s="55"/>
    </row>
    <row r="93" customFormat="false" ht="13.5" hidden="false" customHeight="false" outlineLevel="0" collapsed="false">
      <c r="S93" s="56"/>
      <c r="T93" s="55"/>
      <c r="U93" s="55"/>
      <c r="W93" s="55"/>
      <c r="X93" s="55"/>
      <c r="Z93" s="55"/>
    </row>
    <row r="94" customFormat="false" ht="13.5" hidden="false" customHeight="false" outlineLevel="0" collapsed="false">
      <c r="S94" s="57"/>
      <c r="T94" s="55"/>
      <c r="U94" s="55"/>
      <c r="W94" s="55"/>
      <c r="X94" s="55"/>
      <c r="Z94" s="55"/>
    </row>
    <row r="95" customFormat="false" ht="13.5" hidden="false" customHeight="false" outlineLevel="0" collapsed="false">
      <c r="S95" s="58"/>
      <c r="T95" s="55"/>
      <c r="U95" s="55"/>
      <c r="W95" s="55"/>
      <c r="X95" s="55"/>
      <c r="Z95" s="55"/>
    </row>
    <row r="96" customFormat="false" ht="13.5" hidden="false" customHeight="false" outlineLevel="0" collapsed="false">
      <c r="S96" s="57"/>
      <c r="T96" s="55"/>
      <c r="U96" s="55"/>
      <c r="W96" s="55"/>
      <c r="X96" s="55"/>
      <c r="Z96" s="55"/>
    </row>
    <row r="97" customFormat="false" ht="13.5" hidden="false" customHeight="false" outlineLevel="0" collapsed="false">
      <c r="S97" s="59"/>
      <c r="T97" s="55"/>
      <c r="U97" s="55"/>
      <c r="W97" s="55"/>
      <c r="X97" s="55"/>
      <c r="Z97" s="55"/>
    </row>
    <row r="98" customFormat="false" ht="13.5" hidden="false" customHeight="false" outlineLevel="0" collapsed="false">
      <c r="S98" s="66"/>
      <c r="T98" s="55"/>
      <c r="U98" s="55"/>
      <c r="W98" s="55"/>
      <c r="X98" s="55"/>
      <c r="Z98" s="55"/>
    </row>
    <row r="99" customFormat="false" ht="13.5" hidden="false" customHeight="false" outlineLevel="0" collapsed="false">
      <c r="S99" s="67"/>
      <c r="T99" s="55"/>
      <c r="U99" s="55"/>
      <c r="W99" s="55"/>
      <c r="X99" s="55"/>
      <c r="Z99" s="55"/>
    </row>
    <row r="100" customFormat="false" ht="13.5" hidden="false" customHeight="false" outlineLevel="0" collapsed="false">
      <c r="S100" s="68"/>
      <c r="T100" s="55"/>
      <c r="U100" s="55"/>
      <c r="W100" s="55"/>
      <c r="X100" s="55"/>
      <c r="Z100" s="55"/>
    </row>
    <row r="101" customFormat="false" ht="13.5" hidden="false" customHeight="false" outlineLevel="0" collapsed="false">
      <c r="S101" s="67"/>
      <c r="T101" s="55"/>
      <c r="U101" s="55"/>
      <c r="W101" s="55"/>
      <c r="X101" s="55"/>
      <c r="Z101" s="55"/>
    </row>
    <row r="102" customFormat="false" ht="13.5" hidden="false" customHeight="false" outlineLevel="0" collapsed="false">
      <c r="S102" s="69"/>
      <c r="T102" s="55"/>
      <c r="U102" s="55"/>
      <c r="W102" s="55"/>
      <c r="X102" s="55"/>
      <c r="Z102" s="55"/>
    </row>
    <row r="103" customFormat="false" ht="13.5" hidden="false" customHeight="false" outlineLevel="0" collapsed="false">
      <c r="S103" s="67"/>
      <c r="T103" s="55"/>
      <c r="U103" s="55"/>
      <c r="W103" s="55"/>
      <c r="X103" s="55"/>
      <c r="Z103" s="55"/>
    </row>
    <row r="104" customFormat="false" ht="13.5" hidden="false" customHeight="false" outlineLevel="0" collapsed="false">
      <c r="S104" s="68"/>
      <c r="T104" s="55"/>
      <c r="U104" s="55"/>
      <c r="W104" s="55"/>
      <c r="X104" s="55"/>
      <c r="Z104" s="55"/>
    </row>
    <row r="105" customFormat="false" ht="13.5" hidden="false" customHeight="false" outlineLevel="0" collapsed="false">
      <c r="S105" s="68"/>
      <c r="T105" s="55"/>
      <c r="U105" s="55"/>
      <c r="W105" s="55"/>
      <c r="X105" s="55"/>
      <c r="Z105" s="55"/>
    </row>
    <row r="106" customFormat="false" ht="13.5" hidden="false" customHeight="false" outlineLevel="0" collapsed="false">
      <c r="S106" s="67"/>
      <c r="T106" s="55"/>
      <c r="U106" s="55"/>
      <c r="W106" s="55"/>
      <c r="X106" s="55"/>
      <c r="Z106" s="55"/>
    </row>
    <row r="107" customFormat="false" ht="13.5" hidden="false" customHeight="false" outlineLevel="0" collapsed="false">
      <c r="S107" s="68"/>
      <c r="T107" s="55"/>
      <c r="U107" s="55"/>
      <c r="W107" s="55"/>
      <c r="X107" s="55"/>
      <c r="Z107" s="55"/>
    </row>
    <row r="108" customFormat="false" ht="13.5" hidden="false" customHeight="false" outlineLevel="0" collapsed="false">
      <c r="S108" s="67"/>
      <c r="T108" s="55"/>
      <c r="U108" s="55"/>
      <c r="W108" s="55"/>
      <c r="X108" s="55"/>
      <c r="Z108" s="55"/>
    </row>
    <row r="109" customFormat="false" ht="13.5" hidden="false" customHeight="false" outlineLevel="0" collapsed="false">
      <c r="S109" s="69"/>
      <c r="T109" s="55"/>
      <c r="U109" s="55"/>
      <c r="W109" s="55"/>
      <c r="X109" s="55"/>
      <c r="Z109" s="55"/>
    </row>
    <row r="110" customFormat="false" ht="13.5" hidden="false" customHeight="false" outlineLevel="0" collapsed="false">
      <c r="S110" s="67"/>
      <c r="T110" s="55"/>
      <c r="U110" s="55"/>
      <c r="W110" s="55"/>
      <c r="X110" s="55"/>
      <c r="Z110" s="55"/>
    </row>
    <row r="111" customFormat="false" ht="13.5" hidden="false" customHeight="false" outlineLevel="0" collapsed="false">
      <c r="S111" s="69"/>
      <c r="T111" s="55"/>
      <c r="U111" s="55"/>
      <c r="W111" s="55"/>
      <c r="X111" s="55"/>
      <c r="Z111" s="55"/>
    </row>
    <row r="112" customFormat="false" ht="13.5" hidden="false" customHeight="false" outlineLevel="0" collapsed="false">
      <c r="S112" s="67"/>
      <c r="T112" s="55"/>
      <c r="U112" s="55"/>
      <c r="W112" s="55"/>
      <c r="X112" s="55"/>
      <c r="Z112" s="55"/>
    </row>
    <row r="113" customFormat="false" ht="13.5" hidden="false" customHeight="false" outlineLevel="0" collapsed="false">
      <c r="S113" s="70"/>
      <c r="T113" s="55"/>
      <c r="U113" s="55"/>
      <c r="W113" s="55"/>
      <c r="X113" s="55"/>
      <c r="Z113" s="55"/>
    </row>
    <row r="114" customFormat="false" ht="13.5" hidden="false" customHeight="false" outlineLevel="0" collapsed="false">
      <c r="S114" s="71"/>
      <c r="T114" s="55"/>
      <c r="U114" s="55"/>
      <c r="W114" s="55"/>
      <c r="X114" s="55"/>
      <c r="Z114" s="55"/>
    </row>
    <row r="115" customFormat="false" ht="13.5" hidden="false" customHeight="false" outlineLevel="0" collapsed="false">
      <c r="S115" s="72"/>
      <c r="T115" s="55"/>
      <c r="U115" s="55"/>
      <c r="W115" s="55"/>
      <c r="X115" s="55"/>
      <c r="Z115" s="55"/>
    </row>
    <row r="116" customFormat="false" ht="13.5" hidden="false" customHeight="false" outlineLevel="0" collapsed="false">
      <c r="S116" s="73"/>
      <c r="T116" s="55"/>
      <c r="U116" s="55"/>
      <c r="W116" s="55"/>
      <c r="X116" s="55"/>
      <c r="Z116" s="55"/>
    </row>
    <row r="117" customFormat="false" ht="13.5" hidden="false" customHeight="false" outlineLevel="0" collapsed="false">
      <c r="S117" s="72"/>
      <c r="T117" s="55"/>
      <c r="U117" s="55"/>
      <c r="W117" s="55"/>
      <c r="X117" s="55"/>
      <c r="Z117" s="55"/>
    </row>
    <row r="118" customFormat="false" ht="13.5" hidden="false" customHeight="false" outlineLevel="0" collapsed="false">
      <c r="S118" s="72"/>
      <c r="T118" s="55"/>
      <c r="U118" s="55"/>
      <c r="W118" s="55"/>
      <c r="X118" s="55"/>
      <c r="Z118" s="55"/>
    </row>
    <row r="119" customFormat="false" ht="13.5" hidden="false" customHeight="false" outlineLevel="0" collapsed="false">
      <c r="S119" s="72"/>
      <c r="T119" s="55"/>
      <c r="U119" s="55"/>
      <c r="W119" s="55"/>
      <c r="X119" s="55"/>
      <c r="Z119" s="55"/>
    </row>
    <row r="120" customFormat="false" ht="13.5" hidden="false" customHeight="false" outlineLevel="0" collapsed="false">
      <c r="S120" s="73"/>
      <c r="T120" s="55"/>
      <c r="U120" s="55"/>
      <c r="W120" s="55"/>
      <c r="X120" s="55"/>
      <c r="Z120" s="55"/>
    </row>
    <row r="121" customFormat="false" ht="13.5" hidden="false" customHeight="false" outlineLevel="0" collapsed="false">
      <c r="S121" s="73"/>
      <c r="T121" s="55"/>
      <c r="U121" s="55"/>
      <c r="W121" s="55"/>
      <c r="X121" s="55"/>
      <c r="Z121" s="55"/>
    </row>
    <row r="122" customFormat="false" ht="13.5" hidden="false" customHeight="false" outlineLevel="0" collapsed="false">
      <c r="S122" s="72"/>
      <c r="T122" s="55"/>
      <c r="U122" s="55"/>
      <c r="W122" s="55"/>
      <c r="X122" s="55"/>
      <c r="Z122" s="55"/>
    </row>
    <row r="123" customFormat="false" ht="13.5" hidden="false" customHeight="false" outlineLevel="0" collapsed="false">
      <c r="S123" s="73"/>
      <c r="T123" s="55"/>
      <c r="U123" s="55"/>
      <c r="W123" s="55"/>
      <c r="X123" s="55"/>
      <c r="Z123" s="55"/>
    </row>
    <row r="124" customFormat="false" ht="13.5" hidden="false" customHeight="false" outlineLevel="0" collapsed="false">
      <c r="S124" s="72"/>
      <c r="T124" s="55"/>
      <c r="U124" s="55"/>
      <c r="W124" s="55"/>
      <c r="X124" s="55"/>
      <c r="Z124" s="55"/>
    </row>
    <row r="125" customFormat="false" ht="13.5" hidden="false" customHeight="false" outlineLevel="0" collapsed="false">
      <c r="S125" s="72"/>
      <c r="T125" s="55"/>
      <c r="U125" s="55"/>
      <c r="W125" s="55"/>
      <c r="X125" s="55"/>
      <c r="Z125" s="55"/>
    </row>
    <row r="126" customFormat="false" ht="13.5" hidden="false" customHeight="false" outlineLevel="0" collapsed="false">
      <c r="S126" s="72"/>
      <c r="T126" s="55"/>
      <c r="U126" s="55"/>
      <c r="W126" s="55"/>
      <c r="X126" s="55"/>
      <c r="Z126" s="55"/>
    </row>
    <row r="127" customFormat="false" ht="13.5" hidden="false" customHeight="false" outlineLevel="0" collapsed="false">
      <c r="S127" s="73"/>
      <c r="T127" s="55"/>
      <c r="U127" s="55"/>
      <c r="W127" s="55"/>
      <c r="X127" s="55"/>
      <c r="Z127" s="55"/>
    </row>
    <row r="128" customFormat="false" ht="13.5" hidden="false" customHeight="false" outlineLevel="0" collapsed="false">
      <c r="S128" s="73"/>
      <c r="T128" s="55"/>
      <c r="U128" s="55"/>
      <c r="W128" s="55"/>
      <c r="X128" s="55"/>
      <c r="Z128" s="55"/>
    </row>
    <row r="129" customFormat="false" ht="13.5" hidden="false" customHeight="false" outlineLevel="0" collapsed="false">
      <c r="S129" s="74"/>
      <c r="T129" s="55"/>
      <c r="U129" s="55"/>
      <c r="W129" s="55"/>
      <c r="X129" s="55"/>
      <c r="Z129" s="55"/>
    </row>
    <row r="130" customFormat="false" ht="13.5" hidden="false" customHeight="false" outlineLevel="0" collapsed="false">
      <c r="S130" s="64"/>
      <c r="T130" s="55"/>
      <c r="U130" s="55"/>
      <c r="W130" s="55"/>
      <c r="X130" s="55"/>
      <c r="Z130" s="55"/>
    </row>
    <row r="131" customFormat="false" ht="13.5" hidden="false" customHeight="false" outlineLevel="0" collapsed="false">
      <c r="S131" s="56"/>
      <c r="T131" s="55"/>
      <c r="U131" s="55"/>
      <c r="W131" s="55"/>
      <c r="X131" s="55"/>
      <c r="Z131" s="55"/>
    </row>
    <row r="132" customFormat="false" ht="13.5" hidden="false" customHeight="false" outlineLevel="0" collapsed="false">
      <c r="S132" s="57"/>
      <c r="T132" s="55"/>
      <c r="U132" s="55"/>
      <c r="W132" s="55"/>
      <c r="X132" s="55"/>
      <c r="Z132" s="55"/>
    </row>
    <row r="133" customFormat="false" ht="13.5" hidden="false" customHeight="false" outlineLevel="0" collapsed="false">
      <c r="S133" s="56"/>
      <c r="T133" s="55"/>
      <c r="U133" s="55"/>
      <c r="W133" s="55"/>
      <c r="X133" s="55"/>
      <c r="Z133" s="55"/>
    </row>
    <row r="134" customFormat="false" ht="13.5" hidden="false" customHeight="false" outlineLevel="0" collapsed="false">
      <c r="S134" s="57"/>
      <c r="T134" s="55"/>
      <c r="U134" s="55"/>
      <c r="W134" s="55"/>
      <c r="X134" s="55"/>
      <c r="Z134" s="55"/>
    </row>
    <row r="135" customFormat="false" ht="13.5" hidden="false" customHeight="false" outlineLevel="0" collapsed="false">
      <c r="S135" s="56"/>
      <c r="T135" s="55"/>
      <c r="U135" s="55"/>
      <c r="W135" s="55"/>
      <c r="X135" s="55"/>
      <c r="Z135" s="55"/>
    </row>
    <row r="136" customFormat="false" ht="13.5" hidden="false" customHeight="false" outlineLevel="0" collapsed="false">
      <c r="S136" s="57"/>
      <c r="T136" s="55"/>
      <c r="U136" s="55"/>
      <c r="W136" s="55"/>
      <c r="X136" s="55"/>
      <c r="Z136" s="55"/>
    </row>
    <row r="137" customFormat="false" ht="13.5" hidden="false" customHeight="false" outlineLevel="0" collapsed="false">
      <c r="S137" s="56"/>
      <c r="T137" s="55"/>
      <c r="U137" s="55"/>
      <c r="W137" s="55"/>
      <c r="X137" s="55"/>
      <c r="Z137" s="55"/>
    </row>
    <row r="138" customFormat="false" ht="13.5" hidden="false" customHeight="false" outlineLevel="0" collapsed="false">
      <c r="S138" s="56"/>
      <c r="T138" s="55"/>
      <c r="U138" s="55"/>
      <c r="W138" s="55"/>
      <c r="X138" s="55"/>
      <c r="Z138" s="55"/>
    </row>
    <row r="139" customFormat="false" ht="13.5" hidden="false" customHeight="false" outlineLevel="0" collapsed="false">
      <c r="S139" s="57"/>
      <c r="T139" s="55"/>
      <c r="U139" s="55"/>
      <c r="W139" s="55"/>
      <c r="X139" s="55"/>
      <c r="Z139" s="55"/>
    </row>
    <row r="140" customFormat="false" ht="13.5" hidden="false" customHeight="false" outlineLevel="0" collapsed="false">
      <c r="S140" s="56"/>
      <c r="T140" s="55"/>
      <c r="U140" s="55"/>
      <c r="W140" s="55"/>
      <c r="X140" s="55"/>
      <c r="Z140" s="55"/>
    </row>
    <row r="141" customFormat="false" ht="13.5" hidden="false" customHeight="false" outlineLevel="0" collapsed="false">
      <c r="S141" s="56"/>
      <c r="T141" s="55"/>
      <c r="U141" s="55"/>
      <c r="W141" s="55"/>
      <c r="X141" s="55"/>
      <c r="Z141" s="55"/>
    </row>
    <row r="142" customFormat="false" ht="13.5" hidden="false" customHeight="false" outlineLevel="0" collapsed="false">
      <c r="S142" s="57"/>
      <c r="T142" s="55"/>
      <c r="U142" s="55"/>
      <c r="W142" s="55"/>
      <c r="X142" s="55"/>
      <c r="Z142" s="55"/>
    </row>
    <row r="143" customFormat="false" ht="13.5" hidden="false" customHeight="false" outlineLevel="0" collapsed="false">
      <c r="S143" s="56"/>
      <c r="T143" s="55"/>
      <c r="U143" s="55"/>
      <c r="W143" s="55"/>
      <c r="X143" s="55"/>
      <c r="Z143" s="55"/>
    </row>
    <row r="144" customFormat="false" ht="13.5" hidden="false" customHeight="false" outlineLevel="0" collapsed="false">
      <c r="S144" s="56"/>
      <c r="T144" s="55"/>
      <c r="U144" s="55"/>
      <c r="W144" s="55"/>
      <c r="X144" s="55"/>
      <c r="Z144" s="55"/>
    </row>
    <row r="145" customFormat="false" ht="13.5" hidden="false" customHeight="false" outlineLevel="0" collapsed="false">
      <c r="S145" s="65"/>
      <c r="T145" s="55"/>
      <c r="U145" s="55"/>
      <c r="W145" s="55"/>
      <c r="X145" s="55"/>
      <c r="Z145" s="55"/>
    </row>
    <row r="146" customFormat="false" ht="13.5" hidden="false" customHeight="false" outlineLevel="0" collapsed="false">
      <c r="S146" s="66"/>
      <c r="T146" s="55"/>
      <c r="U146" s="55"/>
      <c r="W146" s="55"/>
      <c r="X146" s="55"/>
      <c r="Z146" s="55"/>
    </row>
    <row r="147" customFormat="false" ht="13.5" hidden="false" customHeight="false" outlineLevel="0" collapsed="false">
      <c r="S147" s="68"/>
      <c r="T147" s="55"/>
      <c r="U147" s="55"/>
      <c r="W147" s="55"/>
      <c r="X147" s="55"/>
      <c r="Z147" s="55"/>
    </row>
    <row r="148" customFormat="false" ht="13.5" hidden="false" customHeight="false" outlineLevel="0" collapsed="false">
      <c r="S148" s="67"/>
      <c r="T148" s="55"/>
      <c r="U148" s="55"/>
      <c r="W148" s="55"/>
      <c r="X148" s="55"/>
      <c r="Z148" s="55"/>
    </row>
    <row r="149" customFormat="false" ht="13.5" hidden="false" customHeight="false" outlineLevel="0" collapsed="false">
      <c r="S149" s="67"/>
      <c r="T149" s="55"/>
      <c r="U149" s="55"/>
      <c r="W149" s="55"/>
      <c r="X149" s="55"/>
      <c r="Z149" s="55"/>
    </row>
    <row r="150" customFormat="false" ht="13.5" hidden="false" customHeight="false" outlineLevel="0" collapsed="false">
      <c r="S150" s="68"/>
      <c r="T150" s="55"/>
      <c r="U150" s="55"/>
      <c r="W150" s="55"/>
      <c r="X150" s="55"/>
      <c r="Z150" s="55"/>
    </row>
    <row r="151" customFormat="false" ht="13.5" hidden="false" customHeight="false" outlineLevel="0" collapsed="false">
      <c r="S151" s="67"/>
      <c r="T151" s="55"/>
      <c r="U151" s="55"/>
      <c r="W151" s="55"/>
      <c r="X151" s="55"/>
      <c r="Z151" s="55"/>
    </row>
    <row r="152" customFormat="false" ht="13.5" hidden="false" customHeight="false" outlineLevel="0" collapsed="false">
      <c r="S152" s="67"/>
      <c r="T152" s="55"/>
      <c r="U152" s="55"/>
      <c r="W152" s="55"/>
      <c r="X152" s="55"/>
      <c r="Z152" s="55"/>
    </row>
    <row r="153" customFormat="false" ht="13.5" hidden="false" customHeight="false" outlineLevel="0" collapsed="false">
      <c r="S153" s="67"/>
      <c r="T153" s="55"/>
      <c r="U153" s="55"/>
      <c r="W153" s="55"/>
      <c r="X153" s="55"/>
      <c r="Z153" s="55"/>
    </row>
    <row r="154" customFormat="false" ht="13.5" hidden="false" customHeight="false" outlineLevel="0" collapsed="false">
      <c r="S154" s="67"/>
      <c r="T154" s="55"/>
      <c r="U154" s="55"/>
      <c r="W154" s="55"/>
      <c r="X154" s="55"/>
      <c r="Z154" s="55"/>
    </row>
    <row r="155" customFormat="false" ht="13.5" hidden="false" customHeight="false" outlineLevel="0" collapsed="false">
      <c r="S155" s="67"/>
      <c r="T155" s="55"/>
      <c r="U155" s="55"/>
      <c r="W155" s="55"/>
      <c r="X155" s="55"/>
      <c r="Z155" s="55"/>
    </row>
    <row r="156" customFormat="false" ht="13.5" hidden="false" customHeight="false" outlineLevel="0" collapsed="false">
      <c r="S156" s="67"/>
      <c r="T156" s="55"/>
      <c r="U156" s="55"/>
      <c r="W156" s="55"/>
      <c r="X156" s="55"/>
      <c r="Z156" s="55"/>
    </row>
    <row r="157" customFormat="false" ht="13.5" hidden="false" customHeight="false" outlineLevel="0" collapsed="false">
      <c r="S157" s="68"/>
      <c r="T157" s="55"/>
      <c r="U157" s="55"/>
      <c r="W157" s="55"/>
      <c r="X157" s="55"/>
      <c r="Z157" s="55"/>
    </row>
    <row r="158" customFormat="false" ht="13.5" hidden="false" customHeight="false" outlineLevel="0" collapsed="false">
      <c r="S158" s="67"/>
      <c r="T158" s="55"/>
      <c r="U158" s="55"/>
      <c r="W158" s="55"/>
      <c r="X158" s="55"/>
      <c r="Z158" s="55"/>
    </row>
    <row r="159" customFormat="false" ht="13.5" hidden="false" customHeight="false" outlineLevel="0" collapsed="false">
      <c r="S159" s="67"/>
      <c r="T159" s="55"/>
      <c r="U159" s="55"/>
      <c r="W159" s="55"/>
      <c r="X159" s="55"/>
      <c r="Z159" s="55"/>
    </row>
    <row r="160" customFormat="false" ht="13.5" hidden="false" customHeight="false" outlineLevel="0" collapsed="false">
      <c r="S160" s="68"/>
      <c r="T160" s="55"/>
      <c r="U160" s="55"/>
      <c r="W160" s="55"/>
      <c r="X160" s="55"/>
      <c r="Z160" s="55"/>
    </row>
    <row r="161" customFormat="false" ht="13.5" hidden="false" customHeight="false" outlineLevel="0" collapsed="false">
      <c r="S161" s="75"/>
      <c r="T161" s="55"/>
      <c r="U161" s="55"/>
      <c r="W161" s="55"/>
      <c r="X161" s="55"/>
      <c r="Z161" s="55"/>
    </row>
  </sheetData>
  <sheetProtection sheet="true" password="c24a" objects="true" scenarios="true"/>
  <mergeCells count="1">
    <mergeCell ref="F12:M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22.14"/>
    <col collapsed="false" customWidth="true" hidden="false" outlineLevel="0" max="4" min="3" style="25" width="11.42"/>
    <col collapsed="false" customWidth="true" hidden="false" outlineLevel="0" max="11" min="5" style="25" width="7.7"/>
    <col collapsed="false" customWidth="false" hidden="false" outlineLevel="0" max="14" min="12" style="14" width="6.13"/>
    <col collapsed="false" customWidth="true" hidden="false" outlineLevel="0" max="16" min="15" style="14" width="6.56"/>
    <col collapsed="false" customWidth="false" hidden="false" outlineLevel="0" max="17" min="17" style="14" width="6.13"/>
    <col collapsed="false" customWidth="false" hidden="true" outlineLevel="0" max="18" min="18" style="14" width="6.13"/>
    <col collapsed="false" customWidth="true" hidden="true" outlineLevel="0" max="19" min="19" style="25" width="7.7"/>
    <col collapsed="false" customWidth="true" hidden="true" outlineLevel="0" max="20" min="20" style="26" width="8.14"/>
    <col collapsed="false" customWidth="true" hidden="true" outlineLevel="0" max="21" min="21" style="26" width="7.28"/>
    <col collapsed="false" customWidth="true" hidden="true" outlineLevel="0" max="22" min="22" style="27" width="9.14"/>
    <col collapsed="false" customWidth="true" hidden="true" outlineLevel="0" max="23" min="23" style="26" width="8.14"/>
    <col collapsed="false" customWidth="true" hidden="true" outlineLevel="0" max="24" min="24" style="26" width="7.28"/>
    <col collapsed="false" customWidth="true" hidden="true" outlineLevel="0" max="25" min="25" style="27" width="9.14"/>
    <col collapsed="false" customWidth="true" hidden="true" outlineLevel="0" max="26" min="26" style="26" width="7.28"/>
    <col collapsed="false" customWidth="true" hidden="true" outlineLevel="0" max="28" min="27" style="25" width="7.7"/>
    <col collapsed="false" customWidth="true" hidden="true" outlineLevel="0" max="29" min="29" style="28" width="10.85"/>
    <col collapsed="false" customWidth="false" hidden="true" outlineLevel="0" max="32" min="30" style="14" width="6.13"/>
    <col collapsed="false" customWidth="false" hidden="false" outlineLevel="0" max="257" min="33" style="14" width="6.13"/>
  </cols>
  <sheetData>
    <row r="1" customFormat="false" ht="13.5" hidden="false" customHeight="false" outlineLevel="0" collapsed="false">
      <c r="A1" s="14"/>
      <c r="B1" s="29" t="s">
        <v>26</v>
      </c>
      <c r="C1" s="14"/>
      <c r="D1" s="14"/>
      <c r="L1" s="25"/>
      <c r="M1" s="25"/>
      <c r="N1" s="25"/>
      <c r="O1" s="25"/>
      <c r="S1" s="30" t="s">
        <v>27</v>
      </c>
      <c r="T1" s="31" t="s">
        <v>28</v>
      </c>
      <c r="U1" s="31" t="s">
        <v>29</v>
      </c>
      <c r="W1" s="31" t="s">
        <v>28</v>
      </c>
      <c r="X1" s="31" t="s">
        <v>29</v>
      </c>
      <c r="Z1" s="31" t="s">
        <v>29</v>
      </c>
    </row>
    <row r="2" customFormat="false" ht="13.5" hidden="false" customHeight="false" outlineLevel="0" collapsed="false">
      <c r="A2" s="14"/>
      <c r="B2" s="32"/>
      <c r="C2" s="33"/>
      <c r="D2" s="33"/>
      <c r="L2" s="25"/>
      <c r="M2" s="25"/>
      <c r="N2" s="25"/>
      <c r="O2" s="25"/>
      <c r="S2" s="34" t="n">
        <v>800.6</v>
      </c>
      <c r="T2" s="35" t="n">
        <v>1</v>
      </c>
      <c r="U2" s="35" t="n">
        <v>0</v>
      </c>
      <c r="V2" s="27" t="n">
        <f aca="false">S2*1000</f>
        <v>800600</v>
      </c>
      <c r="W2" s="35" t="n">
        <v>1</v>
      </c>
      <c r="X2" s="35" t="n">
        <v>0</v>
      </c>
      <c r="Y2" s="27" t="n">
        <f aca="false">V2</f>
        <v>800600</v>
      </c>
      <c r="Z2" s="35" t="n">
        <v>0</v>
      </c>
    </row>
    <row r="3" customFormat="false" ht="13.5" hidden="false" customHeight="false" outlineLevel="0" collapsed="false">
      <c r="A3" s="36"/>
      <c r="B3" s="37" t="s">
        <v>30</v>
      </c>
      <c r="C3" s="38" t="s">
        <v>6</v>
      </c>
      <c r="D3" s="38" t="s">
        <v>7</v>
      </c>
      <c r="L3" s="25"/>
      <c r="M3" s="25"/>
      <c r="N3" s="25"/>
      <c r="O3" s="25"/>
      <c r="S3" s="39" t="n">
        <v>800.375</v>
      </c>
      <c r="T3" s="40" t="n">
        <v>2</v>
      </c>
      <c r="U3" s="40" t="s">
        <v>23</v>
      </c>
      <c r="V3" s="27" t="n">
        <f aca="false">S3*1000</f>
        <v>800375</v>
      </c>
      <c r="W3" s="40" t="n">
        <v>2</v>
      </c>
      <c r="X3" s="40" t="s">
        <v>23</v>
      </c>
      <c r="Y3" s="27" t="n">
        <f aca="false">V3</f>
        <v>800375</v>
      </c>
      <c r="Z3" s="40" t="s">
        <v>23</v>
      </c>
      <c r="AD3" s="24" t="s">
        <v>2</v>
      </c>
      <c r="AE3" s="31" t="s">
        <v>29</v>
      </c>
    </row>
    <row r="4" customFormat="false" ht="13.5" hidden="false" customHeight="false" outlineLevel="0" collapsed="false">
      <c r="A4" s="41" t="n">
        <v>1</v>
      </c>
      <c r="B4" s="42" t="n">
        <v>800.6</v>
      </c>
      <c r="C4" s="43" t="n">
        <f aca="false">AD4</f>
        <v>1</v>
      </c>
      <c r="D4" s="44" t="n">
        <f aca="false">AE4</f>
        <v>0</v>
      </c>
      <c r="L4" s="25"/>
      <c r="M4" s="25"/>
      <c r="N4" s="25"/>
      <c r="O4" s="25"/>
      <c r="S4" s="45" t="n">
        <v>801.1</v>
      </c>
      <c r="T4" s="40" t="n">
        <v>1</v>
      </c>
      <c r="U4" s="46" t="n">
        <v>1</v>
      </c>
      <c r="V4" s="27" t="n">
        <f aca="false">S4*1000</f>
        <v>801100</v>
      </c>
      <c r="W4" s="40" t="n">
        <v>1</v>
      </c>
      <c r="X4" s="46" t="n">
        <v>1</v>
      </c>
      <c r="Y4" s="27" t="n">
        <f aca="false">V4</f>
        <v>801100</v>
      </c>
      <c r="Z4" s="46" t="n">
        <v>1</v>
      </c>
      <c r="AC4" s="27" t="n">
        <f aca="false">B4*1000</f>
        <v>800600</v>
      </c>
      <c r="AD4" s="24" t="n">
        <f aca="false">INDEX($V$1:$W$33,MATCH(AC4,$V$1:$V$33,),MATCH($AD$3,$V$1:$W$1,))</f>
        <v>1</v>
      </c>
      <c r="AE4" s="24" t="n">
        <f aca="false">INDEX($Y$1:$Z$33,MATCH(AC4,$Y$1:$Y$33,),MATCH($AE$3,$Y$1:$Z$1,))</f>
        <v>0</v>
      </c>
    </row>
    <row r="5" customFormat="false" ht="12.75" hidden="false" customHeight="false" outlineLevel="0" collapsed="false">
      <c r="A5" s="47" t="n">
        <v>2</v>
      </c>
      <c r="B5" s="42" t="n">
        <v>800.6</v>
      </c>
      <c r="C5" s="48" t="n">
        <f aca="false">AD5</f>
        <v>1</v>
      </c>
      <c r="D5" s="49" t="n">
        <f aca="false">AE5</f>
        <v>0</v>
      </c>
      <c r="L5" s="25"/>
      <c r="M5" s="25"/>
      <c r="N5" s="25"/>
      <c r="O5" s="25"/>
      <c r="S5" s="45" t="n">
        <v>802.325</v>
      </c>
      <c r="T5" s="40" t="n">
        <v>1</v>
      </c>
      <c r="U5" s="40" t="n">
        <v>2</v>
      </c>
      <c r="V5" s="27" t="n">
        <f aca="false">S5*1000</f>
        <v>802325</v>
      </c>
      <c r="W5" s="40" t="n">
        <v>1</v>
      </c>
      <c r="X5" s="40" t="n">
        <v>2</v>
      </c>
      <c r="Y5" s="27" t="n">
        <f aca="false">V5</f>
        <v>802325</v>
      </c>
      <c r="Z5" s="40" t="n">
        <v>2</v>
      </c>
      <c r="AB5" s="27"/>
      <c r="AC5" s="27" t="n">
        <f aca="false">B5*1000</f>
        <v>800600</v>
      </c>
      <c r="AD5" s="24" t="n">
        <f aca="false">INDEX($V$1:$W$161,MATCH(AC5,$V$1:$V$161,),MATCH($AD$3,$V$1:$W$1,))</f>
        <v>1</v>
      </c>
      <c r="AE5" s="24" t="n">
        <f aca="false">INDEX($Y$1:$Z$161,MATCH(AC5,$Y$1:$Y$161,),MATCH($AE$3,$Y$1:$Z$1,))</f>
        <v>0</v>
      </c>
    </row>
    <row r="6" customFormat="false" ht="12.75" hidden="false" customHeight="false" outlineLevel="0" collapsed="false">
      <c r="A6" s="47" t="n">
        <v>3</v>
      </c>
      <c r="B6" s="42" t="n">
        <v>800.6</v>
      </c>
      <c r="C6" s="48" t="n">
        <f aca="false">AD6</f>
        <v>1</v>
      </c>
      <c r="D6" s="49" t="n">
        <f aca="false">AE6</f>
        <v>0</v>
      </c>
      <c r="L6" s="25"/>
      <c r="M6" s="25"/>
      <c r="N6" s="25"/>
      <c r="O6" s="25"/>
      <c r="S6" s="39" t="n">
        <v>802.925</v>
      </c>
      <c r="T6" s="40" t="n">
        <v>2</v>
      </c>
      <c r="U6" s="46" t="s">
        <v>22</v>
      </c>
      <c r="V6" s="27" t="n">
        <f aca="false">S6*1000</f>
        <v>802925</v>
      </c>
      <c r="W6" s="40" t="n">
        <v>2</v>
      </c>
      <c r="X6" s="46" t="s">
        <v>22</v>
      </c>
      <c r="Y6" s="27" t="n">
        <f aca="false">V6</f>
        <v>802925</v>
      </c>
      <c r="Z6" s="46" t="s">
        <v>22</v>
      </c>
      <c r="AC6" s="27" t="n">
        <f aca="false">B6*1000</f>
        <v>800600</v>
      </c>
      <c r="AD6" s="24" t="n">
        <f aca="false">INDEX($V$1:$W$161,MATCH(AC6,$V$1:$V$161,),MATCH($AD$3,$V$1:$W$1,))</f>
        <v>1</v>
      </c>
      <c r="AE6" s="24" t="n">
        <f aca="false">INDEX($Y$1:$Z$161,MATCH(AC6,$Y$1:$Y$161,),MATCH($AE$3,$Y$1:$Z$1,))</f>
        <v>0</v>
      </c>
    </row>
    <row r="7" customFormat="false" ht="12.75" hidden="false" customHeight="false" outlineLevel="0" collapsed="false">
      <c r="A7" s="47" t="n">
        <v>4</v>
      </c>
      <c r="B7" s="42" t="n">
        <v>800.6</v>
      </c>
      <c r="C7" s="48" t="n">
        <f aca="false">AD7</f>
        <v>1</v>
      </c>
      <c r="D7" s="49" t="n">
        <f aca="false">AE7</f>
        <v>0</v>
      </c>
      <c r="L7" s="25"/>
      <c r="M7" s="25"/>
      <c r="N7" s="25"/>
      <c r="O7" s="25"/>
      <c r="S7" s="39" t="n">
        <v>803.35</v>
      </c>
      <c r="T7" s="46" t="n">
        <v>2</v>
      </c>
      <c r="U7" s="40" t="s">
        <v>21</v>
      </c>
      <c r="V7" s="27" t="n">
        <f aca="false">S7*1000</f>
        <v>803350</v>
      </c>
      <c r="W7" s="46" t="n">
        <v>2</v>
      </c>
      <c r="X7" s="40" t="s">
        <v>21</v>
      </c>
      <c r="Y7" s="27" t="n">
        <f aca="false">V7</f>
        <v>803350</v>
      </c>
      <c r="Z7" s="40" t="s">
        <v>21</v>
      </c>
      <c r="AC7" s="27" t="n">
        <f aca="false">B7*1000</f>
        <v>800600</v>
      </c>
      <c r="AD7" s="24" t="n">
        <f aca="false">INDEX($V$1:$W$161,MATCH(AC7,$V$1:$V$161,),MATCH($AD$3,$V$1:$W$1,))</f>
        <v>1</v>
      </c>
      <c r="AE7" s="24" t="n">
        <f aca="false">INDEX($Y$1:$Z$161,MATCH(AC7,$Y$1:$Y$161,),MATCH($AE$3,$Y$1:$Z$1,))</f>
        <v>0</v>
      </c>
    </row>
    <row r="8" customFormat="false" ht="12.75" hidden="false" customHeight="false" outlineLevel="0" collapsed="false">
      <c r="A8" s="47" t="n">
        <v>5</v>
      </c>
      <c r="B8" s="42" t="n">
        <v>800.6</v>
      </c>
      <c r="C8" s="48" t="n">
        <f aca="false">AD8</f>
        <v>1</v>
      </c>
      <c r="D8" s="49" t="n">
        <f aca="false">AE8</f>
        <v>0</v>
      </c>
      <c r="L8" s="25"/>
      <c r="M8" s="25"/>
      <c r="N8" s="25"/>
      <c r="O8" s="25"/>
      <c r="S8" s="45" t="n">
        <v>805.05</v>
      </c>
      <c r="T8" s="40" t="n">
        <v>1</v>
      </c>
      <c r="U8" s="46" t="n">
        <v>3</v>
      </c>
      <c r="V8" s="27" t="n">
        <f aca="false">S8*1000</f>
        <v>805050</v>
      </c>
      <c r="W8" s="40" t="n">
        <v>1</v>
      </c>
      <c r="X8" s="46" t="n">
        <v>3</v>
      </c>
      <c r="Y8" s="27" t="n">
        <f aca="false">V8</f>
        <v>805050</v>
      </c>
      <c r="Z8" s="46" t="n">
        <v>3</v>
      </c>
      <c r="AC8" s="27" t="n">
        <f aca="false">B8*1000</f>
        <v>800600</v>
      </c>
      <c r="AD8" s="24" t="n">
        <f aca="false">INDEX($V$1:$W$161,MATCH(AC8,$V$1:$V$161,),MATCH($AD$3,$V$1:$W$1,))</f>
        <v>1</v>
      </c>
      <c r="AE8" s="24" t="n">
        <f aca="false">INDEX($Y$1:$Z$161,MATCH(AC8,$Y$1:$Y$161,),MATCH($AE$3,$Y$1:$Z$1,))</f>
        <v>0</v>
      </c>
    </row>
    <row r="9" customFormat="false" ht="12.75" hidden="false" customHeight="false" outlineLevel="0" collapsed="false">
      <c r="A9" s="47" t="n">
        <v>6</v>
      </c>
      <c r="B9" s="42" t="n">
        <v>800.6</v>
      </c>
      <c r="C9" s="48" t="n">
        <f aca="false">AD9</f>
        <v>1</v>
      </c>
      <c r="D9" s="49" t="n">
        <f aca="false">AE9</f>
        <v>0</v>
      </c>
      <c r="L9" s="25"/>
      <c r="M9" s="25"/>
      <c r="N9" s="25"/>
      <c r="O9" s="25"/>
      <c r="S9" s="45" t="n">
        <v>808.6</v>
      </c>
      <c r="T9" s="46" t="n">
        <v>1</v>
      </c>
      <c r="U9" s="40" t="n">
        <v>4</v>
      </c>
      <c r="V9" s="27" t="n">
        <f aca="false">S9*1000</f>
        <v>808600</v>
      </c>
      <c r="W9" s="46" t="n">
        <v>1</v>
      </c>
      <c r="X9" s="40" t="n">
        <v>4</v>
      </c>
      <c r="Y9" s="27" t="n">
        <f aca="false">V9</f>
        <v>808600</v>
      </c>
      <c r="Z9" s="40" t="n">
        <v>4</v>
      </c>
      <c r="AC9" s="27" t="n">
        <f aca="false">B9*1000</f>
        <v>800600</v>
      </c>
      <c r="AD9" s="24" t="n">
        <f aca="false">INDEX($V$1:$W$161,MATCH(AC9,$V$1:$V$161,),MATCH($AD$3,$V$1:$W$1,))</f>
        <v>1</v>
      </c>
      <c r="AE9" s="24" t="n">
        <f aca="false">INDEX($Y$1:$Z$161,MATCH(AC9,$Y$1:$Y$161,),MATCH($AE$3,$Y$1:$Z$1,))</f>
        <v>0</v>
      </c>
    </row>
    <row r="10" customFormat="false" ht="12.75" hidden="false" customHeight="false" outlineLevel="0" collapsed="false">
      <c r="A10" s="47" t="n">
        <v>7</v>
      </c>
      <c r="B10" s="42" t="n">
        <v>800.6</v>
      </c>
      <c r="C10" s="48" t="n">
        <f aca="false">AD10</f>
        <v>1</v>
      </c>
      <c r="D10" s="49" t="n">
        <f aca="false">AE10</f>
        <v>0</v>
      </c>
      <c r="L10" s="25"/>
      <c r="M10" s="25"/>
      <c r="N10" s="25"/>
      <c r="O10" s="25"/>
      <c r="S10" s="39" t="n">
        <v>808.95</v>
      </c>
      <c r="T10" s="40" t="n">
        <v>2</v>
      </c>
      <c r="U10" s="46" t="s">
        <v>20</v>
      </c>
      <c r="V10" s="27" t="n">
        <f aca="false">S10*1000</f>
        <v>808950</v>
      </c>
      <c r="W10" s="40" t="n">
        <v>2</v>
      </c>
      <c r="X10" s="46" t="s">
        <v>20</v>
      </c>
      <c r="Y10" s="27" t="n">
        <f aca="false">V10</f>
        <v>808950</v>
      </c>
      <c r="Z10" s="46" t="s">
        <v>20</v>
      </c>
      <c r="AC10" s="27" t="n">
        <f aca="false">B10*1000</f>
        <v>800600</v>
      </c>
      <c r="AD10" s="24" t="n">
        <f aca="false">INDEX($V$1:$W$161,MATCH(AC10,$V$1:$V$161,),MATCH($AD$3,$V$1:$W$1,))</f>
        <v>1</v>
      </c>
      <c r="AE10" s="24" t="n">
        <f aca="false">INDEX($Y$1:$Z$161,MATCH(AC10,$Y$1:$Y$161,),MATCH($AE$3,$Y$1:$Z$1,))</f>
        <v>0</v>
      </c>
    </row>
    <row r="11" customFormat="false" ht="12.75" hidden="false" customHeight="false" outlineLevel="0" collapsed="false">
      <c r="A11" s="47" t="n">
        <v>8</v>
      </c>
      <c r="B11" s="42" t="n">
        <v>800.6</v>
      </c>
      <c r="C11" s="48" t="n">
        <f aca="false">AD11</f>
        <v>1</v>
      </c>
      <c r="D11" s="49" t="n">
        <f aca="false">AE11</f>
        <v>0</v>
      </c>
      <c r="L11" s="25"/>
      <c r="M11" s="25"/>
      <c r="N11" s="25"/>
      <c r="O11" s="25"/>
      <c r="S11" s="39" t="n">
        <v>809.775</v>
      </c>
      <c r="T11" s="46" t="n">
        <v>2</v>
      </c>
      <c r="U11" s="40" t="s">
        <v>19</v>
      </c>
      <c r="V11" s="27" t="n">
        <f aca="false">S11*1000</f>
        <v>809775</v>
      </c>
      <c r="W11" s="46" t="n">
        <v>2</v>
      </c>
      <c r="X11" s="40" t="s">
        <v>19</v>
      </c>
      <c r="Y11" s="27" t="n">
        <f aca="false">V11</f>
        <v>809775</v>
      </c>
      <c r="Z11" s="40" t="s">
        <v>19</v>
      </c>
      <c r="AC11" s="27" t="n">
        <f aca="false">B11*1000</f>
        <v>800600</v>
      </c>
      <c r="AD11" s="24" t="n">
        <f aca="false">INDEX($V$1:$W$161,MATCH(AC11,$V$1:$V$161,),MATCH($AD$3,$V$1:$W$1,))</f>
        <v>1</v>
      </c>
      <c r="AE11" s="24" t="n">
        <f aca="false">INDEX($Y$1:$Z$161,MATCH(AC11,$Y$1:$Y$161,),MATCH($AE$3,$Y$1:$Z$1,))</f>
        <v>0</v>
      </c>
    </row>
    <row r="12" customFormat="false" ht="13.5" hidden="false" customHeight="true" outlineLevel="0" collapsed="false">
      <c r="A12" s="47" t="n">
        <v>9</v>
      </c>
      <c r="B12" s="42" t="n">
        <v>800.6</v>
      </c>
      <c r="C12" s="48" t="n">
        <f aca="false">AD12</f>
        <v>1</v>
      </c>
      <c r="D12" s="49" t="n">
        <f aca="false">AE12</f>
        <v>0</v>
      </c>
      <c r="F12" s="50" t="s">
        <v>25</v>
      </c>
      <c r="G12" s="50"/>
      <c r="H12" s="50"/>
      <c r="I12" s="50"/>
      <c r="J12" s="50"/>
      <c r="K12" s="50"/>
      <c r="L12" s="50"/>
      <c r="M12" s="50"/>
      <c r="N12" s="25"/>
      <c r="O12" s="25"/>
      <c r="S12" s="45" t="n">
        <v>810.55</v>
      </c>
      <c r="T12" s="40" t="n">
        <v>1</v>
      </c>
      <c r="U12" s="46" t="n">
        <v>5</v>
      </c>
      <c r="V12" s="27" t="n">
        <f aca="false">S12*1000</f>
        <v>810550</v>
      </c>
      <c r="W12" s="40" t="n">
        <v>1</v>
      </c>
      <c r="X12" s="46" t="n">
        <v>5</v>
      </c>
      <c r="Y12" s="27" t="n">
        <f aca="false">V12</f>
        <v>810550</v>
      </c>
      <c r="Z12" s="46" t="n">
        <v>5</v>
      </c>
      <c r="AC12" s="27" t="n">
        <f aca="false">B12*1000</f>
        <v>800600</v>
      </c>
      <c r="AD12" s="24" t="n">
        <f aca="false">INDEX($V$1:$W$161,MATCH(AC12,$V$1:$V$161,),MATCH($AD$3,$V$1:$W$1,))</f>
        <v>1</v>
      </c>
      <c r="AE12" s="24" t="n">
        <f aca="false">INDEX($Y$1:$Z$161,MATCH(AC12,$Y$1:$Y$161,),MATCH($AE$3,$Y$1:$Z$1,))</f>
        <v>0</v>
      </c>
    </row>
    <row r="13" customFormat="false" ht="12.75" hidden="false" customHeight="false" outlineLevel="0" collapsed="false">
      <c r="A13" s="47" t="n">
        <v>10</v>
      </c>
      <c r="B13" s="42" t="n">
        <v>800.6</v>
      </c>
      <c r="C13" s="48" t="n">
        <f aca="false">AD13</f>
        <v>1</v>
      </c>
      <c r="D13" s="49" t="n">
        <f aca="false">AE13</f>
        <v>0</v>
      </c>
      <c r="F13" s="50"/>
      <c r="G13" s="50"/>
      <c r="H13" s="50"/>
      <c r="I13" s="50"/>
      <c r="J13" s="50"/>
      <c r="K13" s="50"/>
      <c r="L13" s="50"/>
      <c r="M13" s="50"/>
      <c r="N13" s="25"/>
      <c r="O13" s="25"/>
      <c r="S13" s="45" t="n">
        <v>811.6</v>
      </c>
      <c r="T13" s="46" t="n">
        <v>1</v>
      </c>
      <c r="U13" s="40" t="n">
        <v>6</v>
      </c>
      <c r="V13" s="27" t="n">
        <f aca="false">S13*1000</f>
        <v>811600</v>
      </c>
      <c r="W13" s="46" t="n">
        <v>1</v>
      </c>
      <c r="X13" s="40" t="n">
        <v>6</v>
      </c>
      <c r="Y13" s="27" t="n">
        <f aca="false">V13</f>
        <v>811600</v>
      </c>
      <c r="Z13" s="40" t="n">
        <v>6</v>
      </c>
      <c r="AC13" s="27" t="n">
        <f aca="false">B13*1000</f>
        <v>800600</v>
      </c>
      <c r="AD13" s="24" t="n">
        <f aca="false">INDEX($V$1:$W$161,MATCH(AC13,$V$1:$V$161,),MATCH($AD$3,$V$1:$W$1,))</f>
        <v>1</v>
      </c>
      <c r="AE13" s="24" t="n">
        <f aca="false">INDEX($Y$1:$Z$161,MATCH(AC13,$Y$1:$Y$161,),MATCH($AE$3,$Y$1:$Z$1,))</f>
        <v>0</v>
      </c>
    </row>
    <row r="14" customFormat="false" ht="12.75" hidden="false" customHeight="false" outlineLevel="0" collapsed="false">
      <c r="A14" s="47" t="n">
        <v>11</v>
      </c>
      <c r="B14" s="42" t="n">
        <v>800.6</v>
      </c>
      <c r="C14" s="48" t="n">
        <f aca="false">AD14</f>
        <v>1</v>
      </c>
      <c r="D14" s="49" t="n">
        <f aca="false">AE14</f>
        <v>0</v>
      </c>
      <c r="F14" s="50"/>
      <c r="G14" s="50"/>
      <c r="H14" s="50"/>
      <c r="I14" s="50"/>
      <c r="J14" s="50"/>
      <c r="K14" s="50"/>
      <c r="L14" s="50"/>
      <c r="M14" s="50"/>
      <c r="N14" s="25"/>
      <c r="O14" s="25"/>
      <c r="S14" s="39" t="n">
        <v>812.15</v>
      </c>
      <c r="T14" s="40" t="n">
        <v>2</v>
      </c>
      <c r="U14" s="46" t="s">
        <v>18</v>
      </c>
      <c r="V14" s="27" t="n">
        <f aca="false">S14*1000</f>
        <v>812150</v>
      </c>
      <c r="W14" s="40" t="n">
        <v>2</v>
      </c>
      <c r="X14" s="46" t="s">
        <v>18</v>
      </c>
      <c r="Y14" s="27" t="n">
        <f aca="false">V14</f>
        <v>812150</v>
      </c>
      <c r="Z14" s="46" t="s">
        <v>18</v>
      </c>
      <c r="AC14" s="27" t="n">
        <f aca="false">B14*1000</f>
        <v>800600</v>
      </c>
      <c r="AD14" s="24" t="n">
        <f aca="false">INDEX($V$1:$W$161,MATCH(AC14,$V$1:$V$161,),MATCH($AD$3,$V$1:$W$1,))</f>
        <v>1</v>
      </c>
      <c r="AE14" s="24" t="n">
        <f aca="false">INDEX($Y$1:$Z$161,MATCH(AC14,$Y$1:$Y$161,),MATCH($AE$3,$Y$1:$Z$1,))</f>
        <v>0</v>
      </c>
    </row>
    <row r="15" customFormat="false" ht="12.75" hidden="false" customHeight="false" outlineLevel="0" collapsed="false">
      <c r="A15" s="47" t="n">
        <v>12</v>
      </c>
      <c r="B15" s="42" t="n">
        <v>800.6</v>
      </c>
      <c r="C15" s="48" t="n">
        <f aca="false">AD15</f>
        <v>1</v>
      </c>
      <c r="D15" s="49" t="n">
        <f aca="false">AE15</f>
        <v>0</v>
      </c>
      <c r="F15" s="50"/>
      <c r="G15" s="50"/>
      <c r="H15" s="50"/>
      <c r="I15" s="50"/>
      <c r="J15" s="50"/>
      <c r="K15" s="50"/>
      <c r="L15" s="50"/>
      <c r="M15" s="50"/>
      <c r="N15" s="25"/>
      <c r="O15" s="25"/>
      <c r="S15" s="39" t="n">
        <v>812.725</v>
      </c>
      <c r="T15" s="46" t="n">
        <v>2</v>
      </c>
      <c r="U15" s="40" t="n">
        <v>9</v>
      </c>
      <c r="V15" s="27" t="n">
        <f aca="false">S15*1000</f>
        <v>812725</v>
      </c>
      <c r="W15" s="46" t="n">
        <v>2</v>
      </c>
      <c r="X15" s="40" t="n">
        <v>9</v>
      </c>
      <c r="Y15" s="27" t="n">
        <f aca="false">V15</f>
        <v>812725</v>
      </c>
      <c r="Z15" s="40" t="n">
        <v>9</v>
      </c>
      <c r="AC15" s="27" t="n">
        <f aca="false">B15*1000</f>
        <v>800600</v>
      </c>
      <c r="AD15" s="24" t="n">
        <f aca="false">INDEX($V$1:$W$161,MATCH(AC15,$V$1:$V$161,),MATCH($AD$3,$V$1:$W$1,))</f>
        <v>1</v>
      </c>
      <c r="AE15" s="24" t="n">
        <f aca="false">INDEX($Y$1:$Z$161,MATCH(AC15,$Y$1:$Y$161,),MATCH($AE$3,$Y$1:$Z$1,))</f>
        <v>0</v>
      </c>
    </row>
    <row r="16" customFormat="false" ht="12.75" hidden="false" customHeight="false" outlineLevel="0" collapsed="false">
      <c r="A16" s="47" t="n">
        <v>13</v>
      </c>
      <c r="B16" s="42" t="n">
        <v>800.6</v>
      </c>
      <c r="C16" s="48" t="n">
        <f aca="false">AD16</f>
        <v>1</v>
      </c>
      <c r="D16" s="49" t="n">
        <f aca="false">AE16</f>
        <v>0</v>
      </c>
      <c r="F16" s="50"/>
      <c r="G16" s="50"/>
      <c r="H16" s="50"/>
      <c r="I16" s="50"/>
      <c r="J16" s="50"/>
      <c r="K16" s="50"/>
      <c r="L16" s="50"/>
      <c r="M16" s="50"/>
      <c r="N16" s="25"/>
      <c r="O16" s="25"/>
      <c r="P16" s="25"/>
      <c r="S16" s="45" t="n">
        <v>813.3</v>
      </c>
      <c r="T16" s="40" t="n">
        <v>1</v>
      </c>
      <c r="U16" s="46" t="n">
        <v>7</v>
      </c>
      <c r="V16" s="27" t="n">
        <f aca="false">S16*1000</f>
        <v>813300</v>
      </c>
      <c r="W16" s="40" t="n">
        <v>1</v>
      </c>
      <c r="X16" s="46" t="n">
        <v>7</v>
      </c>
      <c r="Y16" s="27" t="n">
        <f aca="false">V16</f>
        <v>813300</v>
      </c>
      <c r="Z16" s="46" t="n">
        <v>7</v>
      </c>
      <c r="AC16" s="27" t="n">
        <f aca="false">B16*1000</f>
        <v>800600</v>
      </c>
      <c r="AD16" s="24" t="n">
        <f aca="false">INDEX($V$1:$W$161,MATCH(AC16,$V$1:$V$161,),MATCH($AD$3,$V$1:$W$1,))</f>
        <v>1</v>
      </c>
      <c r="AE16" s="24" t="n">
        <f aca="false">INDEX($Y$1:$Z$161,MATCH(AC16,$Y$1:$Y$161,),MATCH($AE$3,$Y$1:$Z$1,))</f>
        <v>0</v>
      </c>
    </row>
    <row r="17" customFormat="false" ht="12.75" hidden="false" customHeight="false" outlineLevel="0" collapsed="false">
      <c r="A17" s="47" t="n">
        <v>14</v>
      </c>
      <c r="B17" s="42" t="n">
        <v>800.6</v>
      </c>
      <c r="C17" s="48" t="n">
        <f aca="false">AD17</f>
        <v>1</v>
      </c>
      <c r="D17" s="49" t="n">
        <f aca="false">AE17</f>
        <v>0</v>
      </c>
      <c r="F17" s="50"/>
      <c r="G17" s="50"/>
      <c r="H17" s="50"/>
      <c r="I17" s="50"/>
      <c r="J17" s="50"/>
      <c r="K17" s="50"/>
      <c r="L17" s="50"/>
      <c r="M17" s="50"/>
      <c r="N17" s="25"/>
      <c r="O17" s="25"/>
      <c r="S17" s="45" t="n">
        <v>813.8</v>
      </c>
      <c r="T17" s="46" t="n">
        <v>1</v>
      </c>
      <c r="U17" s="40" t="n">
        <v>8</v>
      </c>
      <c r="V17" s="27" t="n">
        <f aca="false">S17*1000</f>
        <v>813800</v>
      </c>
      <c r="W17" s="46" t="n">
        <v>1</v>
      </c>
      <c r="X17" s="40" t="n">
        <v>8</v>
      </c>
      <c r="Y17" s="27" t="n">
        <f aca="false">V17</f>
        <v>813800</v>
      </c>
      <c r="Z17" s="40" t="n">
        <v>8</v>
      </c>
      <c r="AC17" s="27" t="n">
        <f aca="false">B17*1000</f>
        <v>800600</v>
      </c>
      <c r="AD17" s="24" t="n">
        <f aca="false">INDEX($V$1:$W$161,MATCH(AC17,$V$1:$V$161,),MATCH($AD$3,$V$1:$W$1,))</f>
        <v>1</v>
      </c>
      <c r="AE17" s="24" t="n">
        <f aca="false">INDEX($Y$1:$Z$161,MATCH(AC17,$Y$1:$Y$161,),MATCH($AE$3,$Y$1:$Z$1,))</f>
        <v>0</v>
      </c>
    </row>
    <row r="18" customFormat="false" ht="12.75" hidden="false" customHeight="false" outlineLevel="0" collapsed="false">
      <c r="A18" s="47" t="n">
        <v>15</v>
      </c>
      <c r="B18" s="42" t="n">
        <v>800.6</v>
      </c>
      <c r="C18" s="48" t="n">
        <f aca="false">AD18</f>
        <v>1</v>
      </c>
      <c r="D18" s="49" t="n">
        <f aca="false">AE18</f>
        <v>0</v>
      </c>
      <c r="F18" s="50"/>
      <c r="G18" s="50"/>
      <c r="H18" s="50"/>
      <c r="I18" s="50"/>
      <c r="J18" s="50"/>
      <c r="K18" s="50"/>
      <c r="L18" s="50"/>
      <c r="M18" s="50"/>
      <c r="N18" s="25"/>
      <c r="O18" s="25"/>
      <c r="S18" s="39" t="n">
        <v>814.25</v>
      </c>
      <c r="T18" s="40" t="n">
        <v>2</v>
      </c>
      <c r="U18" s="35" t="n">
        <v>8</v>
      </c>
      <c r="V18" s="27" t="n">
        <f aca="false">S18*1000</f>
        <v>814250</v>
      </c>
      <c r="W18" s="40" t="n">
        <v>2</v>
      </c>
      <c r="X18" s="35" t="n">
        <v>8</v>
      </c>
      <c r="Y18" s="27" t="n">
        <f aca="false">V18</f>
        <v>814250</v>
      </c>
      <c r="Z18" s="35" t="n">
        <v>8</v>
      </c>
      <c r="AC18" s="27" t="n">
        <f aca="false">B18*1000</f>
        <v>800600</v>
      </c>
      <c r="AD18" s="24" t="n">
        <f aca="false">INDEX($V$1:$W$161,MATCH(AC18,$V$1:$V$161,),MATCH($AD$3,$V$1:$W$1,))</f>
        <v>1</v>
      </c>
      <c r="AE18" s="24" t="n">
        <f aca="false">INDEX($Y$1:$Z$161,MATCH(AC18,$Y$1:$Y$161,),MATCH($AE$3,$Y$1:$Z$1,))</f>
        <v>0</v>
      </c>
    </row>
    <row r="19" customFormat="false" ht="12.75" hidden="false" customHeight="false" outlineLevel="0" collapsed="false">
      <c r="A19" s="47" t="n">
        <v>16</v>
      </c>
      <c r="B19" s="42" t="n">
        <v>800.6</v>
      </c>
      <c r="C19" s="48" t="n">
        <f aca="false">AD19</f>
        <v>1</v>
      </c>
      <c r="D19" s="49" t="n">
        <f aca="false">AE19</f>
        <v>0</v>
      </c>
      <c r="F19" s="50"/>
      <c r="G19" s="50"/>
      <c r="H19" s="50"/>
      <c r="I19" s="50"/>
      <c r="J19" s="50"/>
      <c r="K19" s="50"/>
      <c r="L19" s="50"/>
      <c r="M19" s="50"/>
      <c r="N19" s="25"/>
      <c r="O19" s="25"/>
      <c r="S19" s="51" t="n">
        <v>815.425</v>
      </c>
      <c r="T19" s="46" t="n">
        <v>1</v>
      </c>
      <c r="U19" s="40" t="n">
        <v>9</v>
      </c>
      <c r="V19" s="27" t="n">
        <f aca="false">S19*1000</f>
        <v>815425</v>
      </c>
      <c r="W19" s="46" t="n">
        <v>1</v>
      </c>
      <c r="X19" s="40" t="n">
        <v>9</v>
      </c>
      <c r="Y19" s="27" t="n">
        <f aca="false">V19</f>
        <v>815425</v>
      </c>
      <c r="Z19" s="40" t="n">
        <v>9</v>
      </c>
      <c r="AC19" s="27" t="n">
        <f aca="false">B19*1000</f>
        <v>800600</v>
      </c>
      <c r="AD19" s="24" t="n">
        <f aca="false">INDEX($V$1:$W$161,MATCH(AC19,$V$1:$V$161,),MATCH($AD$3,$V$1:$W$1,))</f>
        <v>1</v>
      </c>
      <c r="AE19" s="24" t="n">
        <f aca="false">INDEX($Y$1:$Z$161,MATCH(AC19,$Y$1:$Y$161,),MATCH($AE$3,$Y$1:$Z$1,))</f>
        <v>0</v>
      </c>
    </row>
    <row r="20" customFormat="false" ht="12.75" hidden="false" customHeight="false" outlineLevel="0" collapsed="false">
      <c r="A20" s="47" t="n">
        <v>17</v>
      </c>
      <c r="B20" s="42" t="n">
        <v>800.6</v>
      </c>
      <c r="C20" s="48" t="n">
        <f aca="false">AD20</f>
        <v>1</v>
      </c>
      <c r="D20" s="49" t="n">
        <f aca="false">AE20</f>
        <v>0</v>
      </c>
      <c r="F20" s="50"/>
      <c r="G20" s="50"/>
      <c r="H20" s="50"/>
      <c r="I20" s="50"/>
      <c r="J20" s="50"/>
      <c r="K20" s="50"/>
      <c r="L20" s="50"/>
      <c r="M20" s="50"/>
      <c r="N20" s="25"/>
      <c r="O20" s="25"/>
      <c r="S20" s="39" t="n">
        <v>821.7</v>
      </c>
      <c r="T20" s="40" t="n">
        <v>2</v>
      </c>
      <c r="U20" s="46" t="n">
        <v>7</v>
      </c>
      <c r="V20" s="27" t="n">
        <f aca="false">S20*1000</f>
        <v>821700</v>
      </c>
      <c r="W20" s="40" t="n">
        <v>2</v>
      </c>
      <c r="X20" s="46" t="n">
        <v>7</v>
      </c>
      <c r="Y20" s="27" t="n">
        <f aca="false">V20</f>
        <v>821700</v>
      </c>
      <c r="Z20" s="46" t="n">
        <v>7</v>
      </c>
      <c r="AC20" s="27" t="n">
        <f aca="false">B20*1000</f>
        <v>800600</v>
      </c>
      <c r="AD20" s="24" t="n">
        <f aca="false">INDEX($V$1:$W$161,MATCH(AC20,$V$1:$V$161,),MATCH($AD$3,$V$1:$W$1,))</f>
        <v>1</v>
      </c>
      <c r="AE20" s="24" t="n">
        <f aca="false">INDEX($Y$1:$Z$161,MATCH(AC20,$Y$1:$Y$161,),MATCH($AE$3,$Y$1:$Z$1,))</f>
        <v>0</v>
      </c>
    </row>
    <row r="21" customFormat="false" ht="12.75" hidden="false" customHeight="false" outlineLevel="0" collapsed="false">
      <c r="A21" s="47" t="n">
        <v>18</v>
      </c>
      <c r="B21" s="42" t="n">
        <v>800.6</v>
      </c>
      <c r="C21" s="48" t="n">
        <f aca="false">AD21</f>
        <v>1</v>
      </c>
      <c r="D21" s="49" t="n">
        <f aca="false">AE21</f>
        <v>0</v>
      </c>
      <c r="S21" s="52" t="n">
        <v>822.75</v>
      </c>
      <c r="T21" s="46" t="n">
        <v>2</v>
      </c>
      <c r="U21" s="40" t="n">
        <v>6</v>
      </c>
      <c r="V21" s="27" t="n">
        <f aca="false">S21*1000</f>
        <v>822750</v>
      </c>
      <c r="W21" s="46" t="n">
        <v>2</v>
      </c>
      <c r="X21" s="40" t="n">
        <v>6</v>
      </c>
      <c r="Y21" s="27" t="n">
        <f aca="false">V21</f>
        <v>822750</v>
      </c>
      <c r="Z21" s="40" t="n">
        <v>6</v>
      </c>
      <c r="AC21" s="27" t="n">
        <f aca="false">B21*1000</f>
        <v>800600</v>
      </c>
      <c r="AD21" s="24" t="n">
        <f aca="false">INDEX($V$1:$W$161,MATCH(AC21,$V$1:$V$161,),MATCH($AD$3,$V$1:$W$1,))</f>
        <v>1</v>
      </c>
      <c r="AE21" s="24" t="n">
        <f aca="false">INDEX($Y$1:$Z$161,MATCH(AC21,$Y$1:$Y$161,),MATCH($AE$3,$Y$1:$Z$1,))</f>
        <v>0</v>
      </c>
    </row>
    <row r="22" customFormat="false" ht="12.75" hidden="false" customHeight="false" outlineLevel="0" collapsed="false">
      <c r="A22" s="47" t="n">
        <v>19</v>
      </c>
      <c r="B22" s="42" t="n">
        <v>800.6</v>
      </c>
      <c r="C22" s="48" t="n">
        <f aca="false">AD22</f>
        <v>1</v>
      </c>
      <c r="D22" s="49" t="n">
        <f aca="false">AE22</f>
        <v>0</v>
      </c>
      <c r="S22" s="45" t="n">
        <v>822.875</v>
      </c>
      <c r="T22" s="40" t="n">
        <v>1</v>
      </c>
      <c r="U22" s="46" t="s">
        <v>18</v>
      </c>
      <c r="V22" s="27" t="n">
        <f aca="false">S22*1000</f>
        <v>822875</v>
      </c>
      <c r="W22" s="40" t="n">
        <v>1</v>
      </c>
      <c r="X22" s="46" t="s">
        <v>18</v>
      </c>
      <c r="Y22" s="27" t="n">
        <f aca="false">V22</f>
        <v>822875</v>
      </c>
      <c r="Z22" s="46" t="s">
        <v>18</v>
      </c>
      <c r="AC22" s="27" t="n">
        <f aca="false">B22*1000</f>
        <v>800600</v>
      </c>
      <c r="AD22" s="24" t="n">
        <f aca="false">INDEX($V$1:$W$161,MATCH(AC22,$V$1:$V$161,),MATCH($AD$3,$V$1:$W$1,))</f>
        <v>1</v>
      </c>
      <c r="AE22" s="24" t="n">
        <f aca="false">INDEX($Y$1:$Z$161,MATCH(AC22,$Y$1:$Y$161,),MATCH($AE$3,$Y$1:$Z$1,))</f>
        <v>0</v>
      </c>
    </row>
    <row r="23" customFormat="false" ht="12.75" hidden="false" customHeight="false" outlineLevel="0" collapsed="false">
      <c r="A23" s="47" t="n">
        <v>20</v>
      </c>
      <c r="B23" s="42" t="n">
        <v>800.6</v>
      </c>
      <c r="C23" s="48" t="n">
        <f aca="false">AD23</f>
        <v>1</v>
      </c>
      <c r="D23" s="49" t="n">
        <f aca="false">AE23</f>
        <v>0</v>
      </c>
      <c r="S23" s="53" t="n">
        <v>823.35</v>
      </c>
      <c r="T23" s="14" t="n">
        <v>2</v>
      </c>
      <c r="U23" s="40" t="n">
        <v>5</v>
      </c>
      <c r="V23" s="27" t="n">
        <f aca="false">S23*1000</f>
        <v>823350</v>
      </c>
      <c r="W23" s="14" t="n">
        <v>2</v>
      </c>
      <c r="X23" s="40" t="n">
        <v>5</v>
      </c>
      <c r="Y23" s="27" t="n">
        <f aca="false">V23</f>
        <v>823350</v>
      </c>
      <c r="Z23" s="40" t="n">
        <v>5</v>
      </c>
      <c r="AC23" s="27" t="n">
        <f aca="false">B23*1000</f>
        <v>800600</v>
      </c>
      <c r="AD23" s="24" t="n">
        <f aca="false">INDEX($V$1:$W$161,MATCH(AC23,$V$1:$V$161,),MATCH($AD$3,$V$1:$W$1,))</f>
        <v>1</v>
      </c>
      <c r="AE23" s="24" t="n">
        <f aca="false">INDEX($Y$1:$Z$161,MATCH(AC23,$Y$1:$Y$161,),MATCH($AE$3,$Y$1:$Z$1,))</f>
        <v>0</v>
      </c>
    </row>
    <row r="24" customFormat="false" ht="12.75" hidden="false" customHeight="false" outlineLevel="0" collapsed="false">
      <c r="A24" s="47" t="n">
        <v>21</v>
      </c>
      <c r="B24" s="42" t="n">
        <v>800.6</v>
      </c>
      <c r="C24" s="48" t="n">
        <f aca="false">AD24</f>
        <v>1</v>
      </c>
      <c r="D24" s="49" t="n">
        <f aca="false">AE24</f>
        <v>0</v>
      </c>
      <c r="S24" s="45" t="n">
        <v>823.475</v>
      </c>
      <c r="T24" s="40" t="n">
        <v>1</v>
      </c>
      <c r="U24" s="46" t="s">
        <v>19</v>
      </c>
      <c r="V24" s="27" t="n">
        <f aca="false">S24*1000</f>
        <v>823475</v>
      </c>
      <c r="W24" s="40" t="n">
        <v>1</v>
      </c>
      <c r="X24" s="46" t="s">
        <v>19</v>
      </c>
      <c r="Y24" s="27" t="n">
        <f aca="false">V24</f>
        <v>823475</v>
      </c>
      <c r="Z24" s="46" t="s">
        <v>19</v>
      </c>
      <c r="AC24" s="27" t="n">
        <f aca="false">B24*1000</f>
        <v>800600</v>
      </c>
      <c r="AD24" s="24" t="n">
        <f aca="false">INDEX($V$1:$W$161,MATCH(AC24,$V$1:$V$161,),MATCH($AD$3,$V$1:$W$1,))</f>
        <v>1</v>
      </c>
      <c r="AE24" s="24" t="n">
        <f aca="false">INDEX($Y$1:$Z$161,MATCH(AC24,$Y$1:$Y$161,),MATCH($AE$3,$Y$1:$Z$1,))</f>
        <v>0</v>
      </c>
    </row>
    <row r="25" customFormat="false" ht="12.75" hidden="false" customHeight="false" outlineLevel="0" collapsed="false">
      <c r="A25" s="47" t="n">
        <v>22</v>
      </c>
      <c r="B25" s="42" t="n">
        <v>800.6</v>
      </c>
      <c r="C25" s="48" t="n">
        <f aca="false">AD25</f>
        <v>1</v>
      </c>
      <c r="D25" s="49" t="n">
        <f aca="false">AE25</f>
        <v>0</v>
      </c>
      <c r="S25" s="52" t="n">
        <v>824.425</v>
      </c>
      <c r="T25" s="46" t="n">
        <v>2</v>
      </c>
      <c r="U25" s="40" t="n">
        <v>4</v>
      </c>
      <c r="V25" s="27" t="n">
        <f aca="false">S25*1000</f>
        <v>824425</v>
      </c>
      <c r="W25" s="46" t="n">
        <v>2</v>
      </c>
      <c r="X25" s="40" t="n">
        <v>4</v>
      </c>
      <c r="Y25" s="27" t="n">
        <f aca="false">V25</f>
        <v>824425</v>
      </c>
      <c r="Z25" s="40" t="n">
        <v>4</v>
      </c>
      <c r="AC25" s="27" t="n">
        <f aca="false">B25*1000</f>
        <v>800600</v>
      </c>
      <c r="AD25" s="24" t="n">
        <f aca="false">INDEX($V$1:$W$161,MATCH(AC25,$V$1:$V$161,),MATCH($AD$3,$V$1:$W$1,))</f>
        <v>1</v>
      </c>
      <c r="AE25" s="24" t="n">
        <f aca="false">INDEX($Y$1:$Z$161,MATCH(AC25,$Y$1:$Y$161,),MATCH($AE$3,$Y$1:$Z$1,))</f>
        <v>0</v>
      </c>
    </row>
    <row r="26" customFormat="false" ht="12.75" hidden="false" customHeight="false" outlineLevel="0" collapsed="false">
      <c r="A26" s="47" t="n">
        <v>23</v>
      </c>
      <c r="B26" s="42" t="n">
        <v>800.6</v>
      </c>
      <c r="C26" s="48" t="n">
        <f aca="false">AD26</f>
        <v>1</v>
      </c>
      <c r="D26" s="49" t="n">
        <f aca="false">AE26</f>
        <v>0</v>
      </c>
      <c r="S26" s="45" t="n">
        <v>824.625</v>
      </c>
      <c r="T26" s="40" t="n">
        <v>1</v>
      </c>
      <c r="U26" s="46" t="s">
        <v>20</v>
      </c>
      <c r="V26" s="27" t="n">
        <f aca="false">S26*1000</f>
        <v>824625</v>
      </c>
      <c r="W26" s="40" t="n">
        <v>1</v>
      </c>
      <c r="X26" s="46" t="s">
        <v>20</v>
      </c>
      <c r="Y26" s="27" t="n">
        <f aca="false">V26</f>
        <v>824625</v>
      </c>
      <c r="Z26" s="46" t="s">
        <v>20</v>
      </c>
      <c r="AC26" s="27" t="n">
        <f aca="false">B26*1000</f>
        <v>800600</v>
      </c>
      <c r="AD26" s="24" t="n">
        <f aca="false">INDEX($V$1:$W$161,MATCH(AC26,$V$1:$V$161,),MATCH($AD$3,$V$1:$W$1,))</f>
        <v>1</v>
      </c>
      <c r="AE26" s="24" t="n">
        <f aca="false">INDEX($Y$1:$Z$161,MATCH(AC26,$Y$1:$Y$161,),MATCH($AE$3,$Y$1:$Z$1,))</f>
        <v>0</v>
      </c>
    </row>
    <row r="27" customFormat="false" ht="12.75" hidden="false" customHeight="false" outlineLevel="0" collapsed="false">
      <c r="A27" s="47" t="n">
        <v>24</v>
      </c>
      <c r="B27" s="42" t="n">
        <v>800.6</v>
      </c>
      <c r="C27" s="48" t="n">
        <f aca="false">AD27</f>
        <v>1</v>
      </c>
      <c r="D27" s="49" t="n">
        <f aca="false">AE27</f>
        <v>0</v>
      </c>
      <c r="S27" s="52" t="n">
        <v>826.825</v>
      </c>
      <c r="T27" s="46" t="n">
        <v>2</v>
      </c>
      <c r="U27" s="40" t="n">
        <v>3</v>
      </c>
      <c r="V27" s="27" t="n">
        <f aca="false">S27*1000</f>
        <v>826825</v>
      </c>
      <c r="W27" s="46" t="n">
        <v>2</v>
      </c>
      <c r="X27" s="40" t="n">
        <v>3</v>
      </c>
      <c r="Y27" s="27" t="n">
        <f aca="false">V27</f>
        <v>826825</v>
      </c>
      <c r="Z27" s="40" t="n">
        <v>3</v>
      </c>
      <c r="AC27" s="27" t="n">
        <f aca="false">B27*1000</f>
        <v>800600</v>
      </c>
      <c r="AD27" s="24" t="n">
        <f aca="false">INDEX($V$1:$W$161,MATCH(AC27,$V$1:$V$161,),MATCH($AD$3,$V$1:$W$1,))</f>
        <v>1</v>
      </c>
      <c r="AE27" s="24" t="n">
        <f aca="false">INDEX($Y$1:$Z$161,MATCH(AC27,$Y$1:$Y$161,),MATCH($AE$3,$Y$1:$Z$1,))</f>
        <v>0</v>
      </c>
    </row>
    <row r="28" customFormat="false" ht="12.75" hidden="false" customHeight="false" outlineLevel="0" collapsed="false">
      <c r="A28" s="47" t="n">
        <v>25</v>
      </c>
      <c r="B28" s="42" t="n">
        <v>800.6</v>
      </c>
      <c r="C28" s="48" t="n">
        <f aca="false">AD28</f>
        <v>1</v>
      </c>
      <c r="D28" s="49" t="n">
        <f aca="false">AE28</f>
        <v>0</v>
      </c>
      <c r="S28" s="39" t="n">
        <v>827.5</v>
      </c>
      <c r="T28" s="40" t="n">
        <v>2</v>
      </c>
      <c r="U28" s="46" t="n">
        <v>2</v>
      </c>
      <c r="V28" s="27" t="n">
        <f aca="false">S28*1000</f>
        <v>827500</v>
      </c>
      <c r="W28" s="40" t="n">
        <v>2</v>
      </c>
      <c r="X28" s="46" t="n">
        <v>2</v>
      </c>
      <c r="Y28" s="27" t="n">
        <f aca="false">V28</f>
        <v>827500</v>
      </c>
      <c r="Z28" s="46" t="n">
        <v>2</v>
      </c>
      <c r="AC28" s="27" t="n">
        <f aca="false">B28*1000</f>
        <v>800600</v>
      </c>
      <c r="AD28" s="24" t="n">
        <f aca="false">INDEX($V$1:$W$161,MATCH(AC28,$V$1:$V$161,),MATCH($AD$3,$V$1:$W$1,))</f>
        <v>1</v>
      </c>
      <c r="AE28" s="24" t="n">
        <f aca="false">INDEX($Y$1:$Z$161,MATCH(AC28,$Y$1:$Y$161,),MATCH($AE$3,$Y$1:$Z$1,))</f>
        <v>0</v>
      </c>
    </row>
    <row r="29" customFormat="false" ht="12.75" hidden="false" customHeight="false" outlineLevel="0" collapsed="false">
      <c r="A29" s="47" t="n">
        <v>26</v>
      </c>
      <c r="B29" s="42" t="n">
        <v>800.6</v>
      </c>
      <c r="C29" s="48" t="n">
        <f aca="false">AD29</f>
        <v>1</v>
      </c>
      <c r="D29" s="49" t="n">
        <f aca="false">AE29</f>
        <v>0</v>
      </c>
      <c r="S29" s="51" t="n">
        <v>827.7</v>
      </c>
      <c r="T29" s="46" t="n">
        <v>1</v>
      </c>
      <c r="U29" s="40" t="s">
        <v>21</v>
      </c>
      <c r="V29" s="27" t="n">
        <f aca="false">S29*1000</f>
        <v>827700</v>
      </c>
      <c r="W29" s="46" t="n">
        <v>1</v>
      </c>
      <c r="X29" s="40" t="s">
        <v>21</v>
      </c>
      <c r="Y29" s="27" t="n">
        <f aca="false">V29</f>
        <v>827700</v>
      </c>
      <c r="Z29" s="40" t="s">
        <v>21</v>
      </c>
      <c r="AC29" s="27" t="n">
        <f aca="false">B29*1000</f>
        <v>800600</v>
      </c>
      <c r="AD29" s="24" t="n">
        <f aca="false">INDEX($V$1:$W$161,MATCH(AC29,$V$1:$V$161,),MATCH($AD$3,$V$1:$W$1,))</f>
        <v>1</v>
      </c>
      <c r="AE29" s="24" t="n">
        <f aca="false">INDEX($Y$1:$Z$161,MATCH(AC29,$Y$1:$Y$161,),MATCH($AE$3,$Y$1:$Z$1,))</f>
        <v>0</v>
      </c>
    </row>
    <row r="30" customFormat="false" ht="12.75" hidden="false" customHeight="false" outlineLevel="0" collapsed="false">
      <c r="A30" s="47" t="n">
        <v>27</v>
      </c>
      <c r="B30" s="42" t="n">
        <v>800.6</v>
      </c>
      <c r="C30" s="48" t="n">
        <f aca="false">AD30</f>
        <v>1</v>
      </c>
      <c r="D30" s="49" t="n">
        <f aca="false">AE30</f>
        <v>0</v>
      </c>
      <c r="S30" s="39" t="n">
        <v>828.725</v>
      </c>
      <c r="T30" s="40" t="n">
        <v>2</v>
      </c>
      <c r="U30" s="46" t="n">
        <v>1</v>
      </c>
      <c r="V30" s="27" t="n">
        <f aca="false">S30*1000</f>
        <v>828725</v>
      </c>
      <c r="W30" s="40" t="n">
        <v>2</v>
      </c>
      <c r="X30" s="46" t="n">
        <v>1</v>
      </c>
      <c r="Y30" s="27" t="n">
        <f aca="false">V30</f>
        <v>828725</v>
      </c>
      <c r="Z30" s="46" t="n">
        <v>1</v>
      </c>
      <c r="AC30" s="27" t="n">
        <f aca="false">B30*1000</f>
        <v>800600</v>
      </c>
      <c r="AD30" s="24" t="n">
        <f aca="false">INDEX($V$1:$W$161,MATCH(AC30,$V$1:$V$161,),MATCH($AD$3,$V$1:$W$1,))</f>
        <v>1</v>
      </c>
      <c r="AE30" s="24" t="n">
        <f aca="false">INDEX($Y$1:$Z$161,MATCH(AC30,$Y$1:$Y$161,),MATCH($AE$3,$Y$1:$Z$1,))</f>
        <v>0</v>
      </c>
    </row>
    <row r="31" customFormat="false" ht="12.75" hidden="false" customHeight="false" outlineLevel="0" collapsed="false">
      <c r="A31" s="47" t="n">
        <v>28</v>
      </c>
      <c r="B31" s="42" t="n">
        <v>800.6</v>
      </c>
      <c r="C31" s="48" t="n">
        <f aca="false">AD31</f>
        <v>1</v>
      </c>
      <c r="D31" s="49" t="n">
        <f aca="false">AE31</f>
        <v>0</v>
      </c>
      <c r="S31" s="51" t="n">
        <v>828.775</v>
      </c>
      <c r="T31" s="46" t="n">
        <v>1</v>
      </c>
      <c r="U31" s="40" t="s">
        <v>22</v>
      </c>
      <c r="V31" s="27" t="n">
        <f aca="false">S31*1000</f>
        <v>828775</v>
      </c>
      <c r="W31" s="46" t="n">
        <v>1</v>
      </c>
      <c r="X31" s="40" t="s">
        <v>22</v>
      </c>
      <c r="Y31" s="27" t="n">
        <f aca="false">V31</f>
        <v>828775</v>
      </c>
      <c r="Z31" s="40" t="s">
        <v>22</v>
      </c>
      <c r="AC31" s="27" t="n">
        <f aca="false">B31*1000</f>
        <v>800600</v>
      </c>
      <c r="AD31" s="24" t="n">
        <f aca="false">INDEX($V$1:$W$161,MATCH(AC31,$V$1:$V$161,),MATCH($AD$3,$V$1:$W$1,))</f>
        <v>1</v>
      </c>
      <c r="AE31" s="24" t="n">
        <f aca="false">INDEX($Y$1:$Z$161,MATCH(AC31,$Y$1:$Y$161,),MATCH($AE$3,$Y$1:$Z$1,))</f>
        <v>0</v>
      </c>
    </row>
    <row r="32" customFormat="false" ht="12.75" hidden="false" customHeight="false" outlineLevel="0" collapsed="false">
      <c r="A32" s="47" t="n">
        <v>29</v>
      </c>
      <c r="B32" s="42" t="n">
        <v>800.6</v>
      </c>
      <c r="C32" s="48" t="n">
        <f aca="false">AD32</f>
        <v>1</v>
      </c>
      <c r="D32" s="49" t="n">
        <f aca="false">AE32</f>
        <v>0</v>
      </c>
      <c r="S32" s="45" t="n">
        <v>829.175</v>
      </c>
      <c r="T32" s="40" t="n">
        <v>1</v>
      </c>
      <c r="U32" s="46" t="s">
        <v>23</v>
      </c>
      <c r="V32" s="27" t="n">
        <f aca="false">S32*1000</f>
        <v>829175</v>
      </c>
      <c r="W32" s="40" t="n">
        <v>1</v>
      </c>
      <c r="X32" s="46" t="s">
        <v>23</v>
      </c>
      <c r="Y32" s="27" t="n">
        <f aca="false">V32</f>
        <v>829175</v>
      </c>
      <c r="Z32" s="46" t="s">
        <v>23</v>
      </c>
      <c r="AC32" s="27" t="n">
        <f aca="false">B32*1000</f>
        <v>800600</v>
      </c>
      <c r="AD32" s="24" t="n">
        <f aca="false">INDEX($V$1:$W$161,MATCH(AC32,$V$1:$V$161,),MATCH($AD$3,$V$1:$W$1,))</f>
        <v>1</v>
      </c>
      <c r="AE32" s="24" t="n">
        <f aca="false">INDEX($Y$1:$Z$161,MATCH(AC32,$Y$1:$Y$161,),MATCH($AE$3,$Y$1:$Z$1,))</f>
        <v>0</v>
      </c>
    </row>
    <row r="33" customFormat="false" ht="13.5" hidden="false" customHeight="false" outlineLevel="0" collapsed="false">
      <c r="A33" s="47" t="n">
        <v>30</v>
      </c>
      <c r="B33" s="42" t="n">
        <v>800.6</v>
      </c>
      <c r="C33" s="48" t="n">
        <f aca="false">AD33</f>
        <v>1</v>
      </c>
      <c r="D33" s="49" t="n">
        <f aca="false">AE33</f>
        <v>0</v>
      </c>
      <c r="S33" s="39" t="n">
        <v>829.7</v>
      </c>
      <c r="T33" s="40" t="n">
        <v>2</v>
      </c>
      <c r="U33" s="40" t="n">
        <v>0</v>
      </c>
      <c r="V33" s="27" t="n">
        <f aca="false">S33*1000</f>
        <v>829700</v>
      </c>
      <c r="W33" s="40" t="n">
        <v>2</v>
      </c>
      <c r="X33" s="40" t="n">
        <v>0</v>
      </c>
      <c r="Y33" s="27" t="n">
        <f aca="false">V33</f>
        <v>829700</v>
      </c>
      <c r="Z33" s="40" t="n">
        <v>0</v>
      </c>
      <c r="AC33" s="27" t="n">
        <f aca="false">B33*1000</f>
        <v>800600</v>
      </c>
      <c r="AD33" s="24" t="n">
        <f aca="false">INDEX($V$1:$W$161,MATCH(AC33,$V$1:$V$161,),MATCH($AD$3,$V$1:$W$1,))</f>
        <v>1</v>
      </c>
      <c r="AE33" s="24" t="n">
        <f aca="false">INDEX($Y$1:$Z$161,MATCH(AC33,$Y$1:$Y$161,),MATCH($AE$3,$Y$1:$Z$1,))</f>
        <v>0</v>
      </c>
    </row>
    <row r="34" customFormat="false" ht="13.5" hidden="false" customHeight="false" outlineLevel="0" collapsed="false">
      <c r="A34" s="47" t="n">
        <v>31</v>
      </c>
      <c r="B34" s="42" t="n">
        <v>800.6</v>
      </c>
      <c r="C34" s="48" t="n">
        <f aca="false">AD34</f>
        <v>1</v>
      </c>
      <c r="D34" s="49" t="n">
        <f aca="false">AE34</f>
        <v>0</v>
      </c>
      <c r="S34" s="54"/>
      <c r="T34" s="55"/>
      <c r="U34" s="55"/>
      <c r="W34" s="55"/>
      <c r="X34" s="55"/>
      <c r="Z34" s="55"/>
      <c r="AC34" s="27" t="n">
        <f aca="false">B34*1000</f>
        <v>800600</v>
      </c>
      <c r="AD34" s="24" t="n">
        <f aca="false">INDEX($V$1:$W$161,MATCH(AC34,$V$1:$V$161,),MATCH($AD$3,$V$1:$W$1,))</f>
        <v>1</v>
      </c>
      <c r="AE34" s="24" t="n">
        <f aca="false">INDEX($Y$1:$Z$161,MATCH(AC34,$Y$1:$Y$161,),MATCH($AE$3,$Y$1:$Z$1,))</f>
        <v>0</v>
      </c>
    </row>
    <row r="35" customFormat="false" ht="13.5" hidden="false" customHeight="false" outlineLevel="0" collapsed="false">
      <c r="A35" s="47" t="n">
        <v>32</v>
      </c>
      <c r="B35" s="42" t="n">
        <v>800.6</v>
      </c>
      <c r="C35" s="48" t="n">
        <f aca="false">AD35</f>
        <v>1</v>
      </c>
      <c r="D35" s="49" t="n">
        <f aca="false">AE35</f>
        <v>0</v>
      </c>
      <c r="S35" s="56"/>
      <c r="T35" s="55"/>
      <c r="U35" s="55"/>
      <c r="W35" s="55"/>
      <c r="X35" s="55"/>
      <c r="Z35" s="55"/>
      <c r="AC35" s="27" t="n">
        <f aca="false">B35*1000</f>
        <v>800600</v>
      </c>
      <c r="AD35" s="24" t="n">
        <f aca="false">INDEX($V$1:$W$161,MATCH(AC35,$V$1:$V$161,),MATCH($AD$3,$V$1:$W$1,))</f>
        <v>1</v>
      </c>
      <c r="AE35" s="24" t="n">
        <f aca="false">INDEX($Y$1:$Z$161,MATCH(AC35,$Y$1:$Y$161,),MATCH($AE$3,$Y$1:$Z$1,))</f>
        <v>0</v>
      </c>
    </row>
    <row r="36" customFormat="false" ht="13.5" hidden="false" customHeight="false" outlineLevel="0" collapsed="false">
      <c r="A36" s="47" t="n">
        <v>33</v>
      </c>
      <c r="B36" s="42" t="n">
        <v>800.6</v>
      </c>
      <c r="C36" s="48" t="n">
        <f aca="false">AD36</f>
        <v>1</v>
      </c>
      <c r="D36" s="49" t="n">
        <f aca="false">AE36</f>
        <v>0</v>
      </c>
      <c r="S36" s="57"/>
      <c r="T36" s="55"/>
      <c r="U36" s="55"/>
      <c r="W36" s="55"/>
      <c r="X36" s="55"/>
      <c r="Z36" s="55"/>
      <c r="AC36" s="27" t="n">
        <f aca="false">B36*1000</f>
        <v>800600</v>
      </c>
      <c r="AD36" s="24" t="n">
        <f aca="false">INDEX($V$1:$W$161,MATCH(AC36,$V$1:$V$161,),MATCH($AD$3,$V$1:$W$1,))</f>
        <v>1</v>
      </c>
      <c r="AE36" s="24" t="n">
        <f aca="false">INDEX($Y$1:$Z$161,MATCH(AC36,$Y$1:$Y$161,),MATCH($AE$3,$Y$1:$Z$1,))</f>
        <v>0</v>
      </c>
    </row>
    <row r="37" customFormat="false" ht="13.5" hidden="false" customHeight="false" outlineLevel="0" collapsed="false">
      <c r="A37" s="47" t="n">
        <v>34</v>
      </c>
      <c r="B37" s="42" t="n">
        <v>800.6</v>
      </c>
      <c r="C37" s="48" t="n">
        <f aca="false">AD37</f>
        <v>1</v>
      </c>
      <c r="D37" s="49" t="n">
        <f aca="false">AE37</f>
        <v>0</v>
      </c>
      <c r="S37" s="56"/>
      <c r="T37" s="55"/>
      <c r="U37" s="55"/>
      <c r="W37" s="55"/>
      <c r="X37" s="55"/>
      <c r="Z37" s="55"/>
      <c r="AC37" s="27" t="n">
        <f aca="false">B37*1000</f>
        <v>800600</v>
      </c>
      <c r="AD37" s="24" t="n">
        <f aca="false">INDEX($V$1:$W$161,MATCH(AC37,$V$1:$V$161,),MATCH($AD$3,$V$1:$W$1,))</f>
        <v>1</v>
      </c>
      <c r="AE37" s="24" t="n">
        <f aca="false">INDEX($Y$1:$Z$161,MATCH(AC37,$Y$1:$Y$161,),MATCH($AE$3,$Y$1:$Z$1,))</f>
        <v>0</v>
      </c>
    </row>
    <row r="38" customFormat="false" ht="13.5" hidden="false" customHeight="false" outlineLevel="0" collapsed="false">
      <c r="A38" s="47" t="n">
        <v>35</v>
      </c>
      <c r="B38" s="42" t="n">
        <v>800.6</v>
      </c>
      <c r="C38" s="48" t="n">
        <f aca="false">AD38</f>
        <v>1</v>
      </c>
      <c r="D38" s="49" t="n">
        <f aca="false">AE38</f>
        <v>0</v>
      </c>
      <c r="S38" s="57"/>
      <c r="T38" s="55"/>
      <c r="U38" s="55"/>
      <c r="W38" s="55"/>
      <c r="X38" s="55"/>
      <c r="Z38" s="55"/>
      <c r="AC38" s="27" t="n">
        <f aca="false">B38*1000</f>
        <v>800600</v>
      </c>
      <c r="AD38" s="24" t="n">
        <f aca="false">INDEX($V$1:$W$161,MATCH(AC38,$V$1:$V$161,),MATCH($AD$3,$V$1:$W$1,))</f>
        <v>1</v>
      </c>
      <c r="AE38" s="24" t="n">
        <f aca="false">INDEX($Y$1:$Z$161,MATCH(AC38,$Y$1:$Y$161,),MATCH($AE$3,$Y$1:$Z$1,))</f>
        <v>0</v>
      </c>
    </row>
    <row r="39" customFormat="false" ht="13.5" hidden="false" customHeight="false" outlineLevel="0" collapsed="false">
      <c r="A39" s="47" t="n">
        <v>36</v>
      </c>
      <c r="B39" s="42" t="n">
        <v>800.6</v>
      </c>
      <c r="C39" s="48" t="n">
        <f aca="false">AD39</f>
        <v>1</v>
      </c>
      <c r="D39" s="49" t="n">
        <f aca="false">AE39</f>
        <v>0</v>
      </c>
      <c r="S39" s="57"/>
      <c r="T39" s="55"/>
      <c r="U39" s="55"/>
      <c r="W39" s="55"/>
      <c r="X39" s="55"/>
      <c r="Z39" s="55"/>
      <c r="AC39" s="27" t="n">
        <f aca="false">B39*1000</f>
        <v>800600</v>
      </c>
      <c r="AD39" s="24" t="n">
        <f aca="false">INDEX($V$1:$W$161,MATCH(AC39,$V$1:$V$161,),MATCH($AD$3,$V$1:$W$1,))</f>
        <v>1</v>
      </c>
      <c r="AE39" s="24" t="n">
        <f aca="false">INDEX($Y$1:$Z$161,MATCH(AC39,$Y$1:$Y$161,),MATCH($AE$3,$Y$1:$Z$1,))</f>
        <v>0</v>
      </c>
    </row>
    <row r="40" customFormat="false" ht="13.5" hidden="false" customHeight="false" outlineLevel="0" collapsed="false">
      <c r="A40" s="47" t="n">
        <v>37</v>
      </c>
      <c r="B40" s="42" t="n">
        <v>800.6</v>
      </c>
      <c r="C40" s="48" t="n">
        <f aca="false">AD40</f>
        <v>1</v>
      </c>
      <c r="D40" s="49" t="n">
        <f aca="false">AE40</f>
        <v>0</v>
      </c>
      <c r="S40" s="57"/>
      <c r="T40" s="55"/>
      <c r="U40" s="55"/>
      <c r="W40" s="55"/>
      <c r="X40" s="55"/>
      <c r="Z40" s="55"/>
      <c r="AC40" s="27" t="n">
        <f aca="false">B40*1000</f>
        <v>800600</v>
      </c>
      <c r="AD40" s="24" t="n">
        <f aca="false">INDEX($V$1:$W$161,MATCH(AC40,$V$1:$V$161,),MATCH($AD$3,$V$1:$W$1,))</f>
        <v>1</v>
      </c>
      <c r="AE40" s="24" t="n">
        <f aca="false">INDEX($Y$1:$Z$161,MATCH(AC40,$Y$1:$Y$161,),MATCH($AE$3,$Y$1:$Z$1,))</f>
        <v>0</v>
      </c>
    </row>
    <row r="41" customFormat="false" ht="13.5" hidden="false" customHeight="false" outlineLevel="0" collapsed="false">
      <c r="A41" s="47" t="n">
        <v>38</v>
      </c>
      <c r="B41" s="42" t="n">
        <v>800.6</v>
      </c>
      <c r="C41" s="48" t="n">
        <f aca="false">AD41</f>
        <v>1</v>
      </c>
      <c r="D41" s="49" t="n">
        <f aca="false">AE41</f>
        <v>0</v>
      </c>
      <c r="S41" s="56"/>
      <c r="T41" s="55"/>
      <c r="U41" s="55"/>
      <c r="W41" s="55"/>
      <c r="X41" s="55"/>
      <c r="Z41" s="55"/>
      <c r="AC41" s="27" t="n">
        <f aca="false">B41*1000</f>
        <v>800600</v>
      </c>
      <c r="AD41" s="24" t="n">
        <f aca="false">INDEX($V$1:$W$161,MATCH(AC41,$V$1:$V$161,),MATCH($AD$3,$V$1:$W$1,))</f>
        <v>1</v>
      </c>
      <c r="AE41" s="24" t="n">
        <f aca="false">INDEX($Y$1:$Z$161,MATCH(AC41,$Y$1:$Y$161,),MATCH($AE$3,$Y$1:$Z$1,))</f>
        <v>0</v>
      </c>
    </row>
    <row r="42" customFormat="false" ht="13.5" hidden="false" customHeight="false" outlineLevel="0" collapsed="false">
      <c r="A42" s="47" t="n">
        <v>39</v>
      </c>
      <c r="B42" s="42" t="n">
        <v>800.6</v>
      </c>
      <c r="C42" s="48" t="n">
        <f aca="false">AD42</f>
        <v>1</v>
      </c>
      <c r="D42" s="49" t="n">
        <f aca="false">AE42</f>
        <v>0</v>
      </c>
      <c r="S42" s="56"/>
      <c r="T42" s="55"/>
      <c r="U42" s="55"/>
      <c r="W42" s="55"/>
      <c r="X42" s="55"/>
      <c r="Z42" s="55"/>
      <c r="AC42" s="27" t="n">
        <f aca="false">B42*1000</f>
        <v>800600</v>
      </c>
      <c r="AD42" s="24" t="n">
        <f aca="false">INDEX($V$1:$W$161,MATCH(AC42,$V$1:$V$161,),MATCH($AD$3,$V$1:$W$1,))</f>
        <v>1</v>
      </c>
      <c r="AE42" s="24" t="n">
        <f aca="false">INDEX($Y$1:$Z$161,MATCH(AC42,$Y$1:$Y$161,),MATCH($AE$3,$Y$1:$Z$1,))</f>
        <v>0</v>
      </c>
    </row>
    <row r="43" customFormat="false" ht="13.5" hidden="false" customHeight="false" outlineLevel="0" collapsed="false">
      <c r="A43" s="47" t="n">
        <v>40</v>
      </c>
      <c r="B43" s="42" t="n">
        <v>800.6</v>
      </c>
      <c r="C43" s="48" t="n">
        <f aca="false">AD43</f>
        <v>1</v>
      </c>
      <c r="D43" s="49" t="n">
        <f aca="false">AE43</f>
        <v>0</v>
      </c>
      <c r="S43" s="58"/>
      <c r="T43" s="55"/>
      <c r="U43" s="55"/>
      <c r="W43" s="55"/>
      <c r="X43" s="55"/>
      <c r="Z43" s="55"/>
      <c r="AC43" s="27" t="n">
        <f aca="false">B43*1000</f>
        <v>800600</v>
      </c>
      <c r="AD43" s="24" t="n">
        <f aca="false">INDEX($V$1:$W$161,MATCH(AC43,$V$1:$V$161,),MATCH($AD$3,$V$1:$W$1,))</f>
        <v>1</v>
      </c>
      <c r="AE43" s="24" t="n">
        <f aca="false">INDEX($Y$1:$Z$161,MATCH(AC43,$Y$1:$Y$161,),MATCH($AE$3,$Y$1:$Z$1,))</f>
        <v>0</v>
      </c>
    </row>
    <row r="44" customFormat="false" ht="13.5" hidden="false" customHeight="false" outlineLevel="0" collapsed="false">
      <c r="A44" s="47" t="n">
        <v>41</v>
      </c>
      <c r="B44" s="42" t="n">
        <v>800.6</v>
      </c>
      <c r="C44" s="48" t="n">
        <f aca="false">AD44</f>
        <v>1</v>
      </c>
      <c r="D44" s="49" t="n">
        <f aca="false">AE44</f>
        <v>0</v>
      </c>
      <c r="S44" s="57"/>
      <c r="T44" s="55"/>
      <c r="U44" s="55"/>
      <c r="W44" s="55"/>
      <c r="X44" s="55"/>
      <c r="Z44" s="55"/>
      <c r="AC44" s="27" t="n">
        <f aca="false">B44*1000</f>
        <v>800600</v>
      </c>
      <c r="AD44" s="24" t="n">
        <f aca="false">INDEX($V$1:$W$161,MATCH(AC44,$V$1:$V$161,),MATCH($AD$3,$V$1:$W$1,))</f>
        <v>1</v>
      </c>
      <c r="AE44" s="24" t="n">
        <f aca="false">INDEX($Y$1:$Z$161,MATCH(AC44,$Y$1:$Y$161,),MATCH($AE$3,$Y$1:$Z$1,))</f>
        <v>0</v>
      </c>
    </row>
    <row r="45" customFormat="false" ht="13.5" hidden="false" customHeight="false" outlineLevel="0" collapsed="false">
      <c r="A45" s="47" t="n">
        <v>42</v>
      </c>
      <c r="B45" s="42" t="n">
        <v>800.6</v>
      </c>
      <c r="C45" s="48" t="n">
        <f aca="false">AD45</f>
        <v>1</v>
      </c>
      <c r="D45" s="49" t="n">
        <f aca="false">AE45</f>
        <v>0</v>
      </c>
      <c r="S45" s="57"/>
      <c r="T45" s="55"/>
      <c r="U45" s="55"/>
      <c r="W45" s="55"/>
      <c r="X45" s="55"/>
      <c r="Z45" s="55"/>
      <c r="AC45" s="27" t="n">
        <f aca="false">B45*1000</f>
        <v>800600</v>
      </c>
      <c r="AD45" s="24" t="n">
        <f aca="false">INDEX($V$1:$W$161,MATCH(AC45,$V$1:$V$161,),MATCH($AD$3,$V$1:$W$1,))</f>
        <v>1</v>
      </c>
      <c r="AE45" s="24" t="n">
        <f aca="false">INDEX($Y$1:$Z$161,MATCH(AC45,$Y$1:$Y$161,),MATCH($AE$3,$Y$1:$Z$1,))</f>
        <v>0</v>
      </c>
    </row>
    <row r="46" customFormat="false" ht="13.5" hidden="false" customHeight="false" outlineLevel="0" collapsed="false">
      <c r="A46" s="47" t="n">
        <v>43</v>
      </c>
      <c r="B46" s="42" t="n">
        <v>800.6</v>
      </c>
      <c r="C46" s="48" t="n">
        <f aca="false">AD46</f>
        <v>1</v>
      </c>
      <c r="D46" s="49" t="n">
        <f aca="false">AE46</f>
        <v>0</v>
      </c>
      <c r="S46" s="57"/>
      <c r="T46" s="55"/>
      <c r="U46" s="55"/>
      <c r="W46" s="55"/>
      <c r="X46" s="55"/>
      <c r="Z46" s="55"/>
      <c r="AC46" s="27" t="n">
        <f aca="false">B46*1000</f>
        <v>800600</v>
      </c>
      <c r="AD46" s="24" t="n">
        <f aca="false">INDEX($V$1:$W$161,MATCH(AC46,$V$1:$V$161,),MATCH($AD$3,$V$1:$W$1,))</f>
        <v>1</v>
      </c>
      <c r="AE46" s="24" t="n">
        <f aca="false">INDEX($Y$1:$Z$161,MATCH(AC46,$Y$1:$Y$161,),MATCH($AE$3,$Y$1:$Z$1,))</f>
        <v>0</v>
      </c>
    </row>
    <row r="47" customFormat="false" ht="13.5" hidden="false" customHeight="false" outlineLevel="0" collapsed="false">
      <c r="A47" s="47" t="n">
        <v>44</v>
      </c>
      <c r="B47" s="42" t="n">
        <v>800.6</v>
      </c>
      <c r="C47" s="48" t="n">
        <f aca="false">AD47</f>
        <v>1</v>
      </c>
      <c r="D47" s="49" t="n">
        <f aca="false">AE47</f>
        <v>0</v>
      </c>
      <c r="S47" s="56"/>
      <c r="T47" s="55"/>
      <c r="U47" s="55"/>
      <c r="W47" s="55"/>
      <c r="X47" s="55"/>
      <c r="Z47" s="55"/>
      <c r="AC47" s="27" t="n">
        <f aca="false">B47*1000</f>
        <v>800600</v>
      </c>
      <c r="AD47" s="24" t="n">
        <f aca="false">INDEX($V$1:$W$161,MATCH(AC47,$V$1:$V$161,),MATCH($AD$3,$V$1:$W$1,))</f>
        <v>1</v>
      </c>
      <c r="AE47" s="24" t="n">
        <f aca="false">INDEX($Y$1:$Z$161,MATCH(AC47,$Y$1:$Y$161,),MATCH($AE$3,$Y$1:$Z$1,))</f>
        <v>0</v>
      </c>
    </row>
    <row r="48" customFormat="false" ht="13.5" hidden="false" customHeight="false" outlineLevel="0" collapsed="false">
      <c r="A48" s="47" t="n">
        <v>45</v>
      </c>
      <c r="B48" s="42" t="n">
        <v>800.6</v>
      </c>
      <c r="C48" s="48" t="n">
        <f aca="false">AD48</f>
        <v>1</v>
      </c>
      <c r="D48" s="49" t="n">
        <f aca="false">AE48</f>
        <v>0</v>
      </c>
      <c r="S48" s="57"/>
      <c r="T48" s="55"/>
      <c r="U48" s="55"/>
      <c r="W48" s="55"/>
      <c r="X48" s="55"/>
      <c r="Z48" s="55"/>
      <c r="AC48" s="27" t="n">
        <f aca="false">B48*1000</f>
        <v>800600</v>
      </c>
      <c r="AD48" s="24" t="n">
        <f aca="false">INDEX($V$1:$W$161,MATCH(AC48,$V$1:$V$161,),MATCH($AD$3,$V$1:$W$1,))</f>
        <v>1</v>
      </c>
      <c r="AE48" s="24" t="n">
        <f aca="false">INDEX($Y$1:$Z$161,MATCH(AC48,$Y$1:$Y$161,),MATCH($AE$3,$Y$1:$Z$1,))</f>
        <v>0</v>
      </c>
    </row>
    <row r="49" customFormat="false" ht="13.5" hidden="false" customHeight="false" outlineLevel="0" collapsed="false">
      <c r="A49" s="47" t="n">
        <v>46</v>
      </c>
      <c r="B49" s="42" t="n">
        <v>800.6</v>
      </c>
      <c r="C49" s="48" t="n">
        <f aca="false">AD49</f>
        <v>1</v>
      </c>
      <c r="D49" s="49" t="n">
        <f aca="false">AE49</f>
        <v>0</v>
      </c>
      <c r="S49" s="59"/>
      <c r="T49" s="55"/>
      <c r="U49" s="55"/>
      <c r="W49" s="55"/>
      <c r="X49" s="55"/>
      <c r="Z49" s="55"/>
      <c r="AC49" s="27" t="n">
        <f aca="false">B49*1000</f>
        <v>800600</v>
      </c>
      <c r="AD49" s="24" t="n">
        <f aca="false">INDEX($V$1:$W$161,MATCH(AC49,$V$1:$V$161,),MATCH($AD$3,$V$1:$W$1,))</f>
        <v>1</v>
      </c>
      <c r="AE49" s="24" t="n">
        <f aca="false">INDEX($Y$1:$Z$161,MATCH(AC49,$Y$1:$Y$161,),MATCH($AE$3,$Y$1:$Z$1,))</f>
        <v>0</v>
      </c>
    </row>
    <row r="50" customFormat="false" ht="13.5" hidden="false" customHeight="false" outlineLevel="0" collapsed="false">
      <c r="A50" s="60" t="n">
        <v>47</v>
      </c>
      <c r="B50" s="61" t="n">
        <v>800.6</v>
      </c>
      <c r="C50" s="62" t="n">
        <f aca="false">AD50</f>
        <v>1</v>
      </c>
      <c r="D50" s="63" t="n">
        <f aca="false">AE50</f>
        <v>0</v>
      </c>
      <c r="S50" s="64"/>
      <c r="T50" s="55"/>
      <c r="U50" s="55"/>
      <c r="W50" s="55"/>
      <c r="X50" s="55"/>
      <c r="Z50" s="55"/>
      <c r="AC50" s="27" t="n">
        <f aca="false">B50*1000</f>
        <v>800600</v>
      </c>
      <c r="AD50" s="24" t="n">
        <f aca="false">INDEX($V$1:$W$161,MATCH(AC50,$V$1:$V$161,),MATCH($AD$3,$V$1:$W$1,))</f>
        <v>1</v>
      </c>
      <c r="AE50" s="24" t="n">
        <f aca="false">INDEX($Y$1:$Z$161,MATCH(AC50,$Y$1:$Y$161,),MATCH($AE$3,$Y$1:$Z$1,))</f>
        <v>0</v>
      </c>
    </row>
    <row r="51" customFormat="false" ht="13.5" hidden="false" customHeight="false" outlineLevel="0" collapsed="false">
      <c r="S51" s="58"/>
      <c r="T51" s="55"/>
      <c r="U51" s="55"/>
      <c r="W51" s="55"/>
      <c r="X51" s="55"/>
      <c r="Z51" s="55"/>
      <c r="AC51" s="27" t="n">
        <f aca="false">B51*1000</f>
        <v>0</v>
      </c>
      <c r="AD51" s="24" t="e">
        <f aca="false">INDEX($V$1:$W$161,MATCH(AC51,$V$1:$V$161,),MATCH(AD50,$V$1:$W$1,))</f>
        <v>#N/A</v>
      </c>
      <c r="AE51" s="24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57"/>
      <c r="T52" s="55"/>
      <c r="U52" s="55"/>
      <c r="W52" s="55"/>
      <c r="X52" s="55"/>
      <c r="Z52" s="55"/>
      <c r="AC52" s="27" t="n">
        <f aca="false">B52*1000</f>
        <v>0</v>
      </c>
      <c r="AD52" s="24" t="e">
        <f aca="false">INDEX($V$1:$W$161,MATCH(AC52,$V$1:$V$161,),MATCH(AD51,$V$1:$W$1,))</f>
        <v>#N/A</v>
      </c>
      <c r="AE52" s="24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56"/>
      <c r="T53" s="55"/>
      <c r="U53" s="55"/>
      <c r="W53" s="55"/>
      <c r="X53" s="55"/>
      <c r="Z53" s="55"/>
      <c r="AC53" s="27" t="n">
        <f aca="false">B53*1000</f>
        <v>0</v>
      </c>
      <c r="AD53" s="24" t="e">
        <f aca="false">INDEX($V$1:$W$161,MATCH(AC53,$V$1:$V$161,),MATCH(AD52,$V$1:$W$1,))</f>
        <v>#N/A</v>
      </c>
      <c r="AE53" s="24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57"/>
      <c r="T54" s="55"/>
      <c r="U54" s="55"/>
      <c r="W54" s="55"/>
      <c r="X54" s="55"/>
      <c r="Z54" s="55"/>
      <c r="AC54" s="27" t="n">
        <f aca="false">B54*1000</f>
        <v>0</v>
      </c>
      <c r="AD54" s="24" t="e">
        <f aca="false">INDEX($V$1:$W$161,MATCH(AC54,$V$1:$V$161,),MATCH(AD53,$V$1:$W$1,))</f>
        <v>#N/A</v>
      </c>
      <c r="AE54" s="24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56"/>
      <c r="T55" s="55"/>
      <c r="U55" s="55"/>
      <c r="W55" s="55"/>
      <c r="X55" s="55"/>
      <c r="Z55" s="55"/>
      <c r="AC55" s="27" t="n">
        <f aca="false">B55*1000</f>
        <v>0</v>
      </c>
      <c r="AD55" s="24" t="e">
        <f aca="false">INDEX($V$1:$W$161,MATCH(AC55,$V$1:$V$161,),MATCH(AD54,$V$1:$W$1,))</f>
        <v>#N/A</v>
      </c>
      <c r="AE55" s="24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56"/>
      <c r="T56" s="55"/>
      <c r="U56" s="55"/>
      <c r="W56" s="55"/>
      <c r="X56" s="55"/>
      <c r="Z56" s="55"/>
      <c r="AC56" s="27" t="n">
        <f aca="false">B56*1000</f>
        <v>0</v>
      </c>
      <c r="AD56" s="24" t="e">
        <f aca="false">INDEX($V$1:$W$161,MATCH(AC56,$V$1:$V$161,),MATCH(AD55,$V$1:$W$1,))</f>
        <v>#N/A</v>
      </c>
      <c r="AE56" s="24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57"/>
      <c r="T57" s="55"/>
      <c r="U57" s="55"/>
      <c r="W57" s="55"/>
      <c r="X57" s="55"/>
      <c r="Z57" s="55"/>
      <c r="AC57" s="27" t="n">
        <f aca="false">B57*1000</f>
        <v>0</v>
      </c>
      <c r="AD57" s="24" t="e">
        <f aca="false">INDEX($V$1:$W$161,MATCH(AC57,$V$1:$V$161,),MATCH(AD56,$V$1:$W$1,))</f>
        <v>#N/A</v>
      </c>
      <c r="AE57" s="24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57"/>
      <c r="T58" s="55"/>
      <c r="U58" s="55"/>
      <c r="W58" s="55"/>
      <c r="X58" s="55"/>
      <c r="Z58" s="55"/>
      <c r="AC58" s="27" t="n">
        <f aca="false">B58*1000</f>
        <v>0</v>
      </c>
      <c r="AD58" s="24" t="e">
        <f aca="false">INDEX($V$1:$W$161,MATCH(AC58,$V$1:$V$161,),MATCH(AD57,$V$1:$W$1,))</f>
        <v>#N/A</v>
      </c>
      <c r="AE58" s="24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56"/>
      <c r="T59" s="55"/>
      <c r="U59" s="55"/>
      <c r="W59" s="55"/>
      <c r="X59" s="55"/>
      <c r="Z59" s="55"/>
      <c r="AC59" s="27" t="n">
        <f aca="false">B59*1000</f>
        <v>0</v>
      </c>
      <c r="AD59" s="24" t="e">
        <f aca="false">INDEX($V$1:$W$161,MATCH(AC59,$V$1:$V$161,),MATCH(AD58,$V$1:$W$1,))</f>
        <v>#N/A</v>
      </c>
      <c r="AE59" s="24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56"/>
      <c r="T60" s="55"/>
      <c r="U60" s="55"/>
      <c r="W60" s="55"/>
      <c r="X60" s="55"/>
      <c r="Z60" s="55"/>
      <c r="AC60" s="27" t="n">
        <f aca="false">B60*1000</f>
        <v>0</v>
      </c>
      <c r="AD60" s="24" t="e">
        <f aca="false">INDEX($V$1:$W$161,MATCH(AC60,$V$1:$V$161,),MATCH(AD59,$V$1:$W$1,))</f>
        <v>#N/A</v>
      </c>
      <c r="AE60" s="24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56"/>
      <c r="T61" s="55"/>
      <c r="U61" s="55"/>
      <c r="W61" s="55"/>
      <c r="X61" s="55"/>
      <c r="Z61" s="55"/>
      <c r="AC61" s="27" t="n">
        <f aca="false">B61*1000</f>
        <v>0</v>
      </c>
      <c r="AD61" s="24" t="e">
        <f aca="false">INDEX($V$1:$W$161,MATCH(AC61,$V$1:$V$161,),MATCH(AD60,$V$1:$W$1,))</f>
        <v>#N/A</v>
      </c>
      <c r="AE61" s="24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56"/>
      <c r="T62" s="55"/>
      <c r="U62" s="55"/>
      <c r="W62" s="55"/>
      <c r="X62" s="55"/>
      <c r="Z62" s="55"/>
      <c r="AC62" s="27" t="n">
        <f aca="false">B62*1000</f>
        <v>0</v>
      </c>
      <c r="AD62" s="24" t="e">
        <f aca="false">INDEX($V$1:$W$161,MATCH(AC62,$V$1:$V$161,),MATCH(AD61,$V$1:$W$1,))</f>
        <v>#N/A</v>
      </c>
      <c r="AE62" s="24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58"/>
      <c r="T63" s="55"/>
      <c r="U63" s="55"/>
      <c r="W63" s="55"/>
      <c r="X63" s="55"/>
      <c r="Z63" s="55"/>
      <c r="AC63" s="27" t="n">
        <f aca="false">B63*1000</f>
        <v>0</v>
      </c>
      <c r="AD63" s="24" t="e">
        <f aca="false">INDEX($V$1:$W$161,MATCH(AC63,$V$1:$V$161,),MATCH(AD62,$V$1:$W$1,))</f>
        <v>#N/A</v>
      </c>
      <c r="AE63" s="24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56"/>
      <c r="T64" s="55"/>
      <c r="U64" s="55"/>
      <c r="W64" s="55"/>
      <c r="X64" s="55"/>
      <c r="Z64" s="55"/>
      <c r="AC64" s="27" t="n">
        <f aca="false">B64*1000</f>
        <v>0</v>
      </c>
      <c r="AD64" s="24" t="e">
        <f aca="false">INDEX($V$1:$W$161,MATCH(AC64,$V$1:$V$161,),MATCH(AD63,$V$1:$W$1,))</f>
        <v>#N/A</v>
      </c>
      <c r="AE64" s="24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65"/>
      <c r="T65" s="55"/>
      <c r="U65" s="55"/>
      <c r="W65" s="55"/>
      <c r="X65" s="55"/>
      <c r="Z65" s="55"/>
      <c r="AC65" s="27" t="n">
        <f aca="false">B65*1000</f>
        <v>0</v>
      </c>
      <c r="AD65" s="24" t="e">
        <f aca="false">INDEX($V$1:$W$161,MATCH(AC65,$V$1:$V$161,),MATCH(AD64,$V$1:$W$1,))</f>
        <v>#N/A</v>
      </c>
      <c r="AE65" s="24" t="e">
        <f aca="false">INDEX($Y$1:$Z$161,MATCH(AC65,$Y$1:$Y$161,),MATCH(AE64,$Y$1:$Z$1,))</f>
        <v>#N/A</v>
      </c>
    </row>
    <row r="66" customFormat="false" ht="13.5" hidden="false" customHeight="false" outlineLevel="0" collapsed="false">
      <c r="S66" s="64"/>
      <c r="T66" s="55"/>
      <c r="U66" s="55"/>
      <c r="W66" s="55"/>
      <c r="X66" s="55"/>
      <c r="Z66" s="55"/>
      <c r="AC66" s="27" t="n">
        <f aca="false">B66*1000</f>
        <v>0</v>
      </c>
      <c r="AD66" s="24" t="e">
        <f aca="false">INDEX($V$1:$W$161,MATCH(AC66,$V$1:$V$161,),MATCH(AD65,$V$1:$W$1,))</f>
        <v>#N/A</v>
      </c>
      <c r="AE66" s="24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57"/>
      <c r="T67" s="55"/>
      <c r="U67" s="55"/>
      <c r="W67" s="55"/>
      <c r="X67" s="55"/>
      <c r="Z67" s="55"/>
      <c r="AC67" s="27" t="n">
        <f aca="false">B67*1000</f>
        <v>0</v>
      </c>
      <c r="AD67" s="24" t="e">
        <f aca="false">INDEX($V$1:$W$161,MATCH(AC67,$V$1:$V$161,),MATCH(AD66,$V$1:$W$1,))</f>
        <v>#N/A</v>
      </c>
      <c r="AE67" s="24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56"/>
      <c r="T68" s="55"/>
      <c r="U68" s="55"/>
      <c r="W68" s="55"/>
      <c r="X68" s="55"/>
      <c r="Z68" s="55"/>
      <c r="AC68" s="27" t="n">
        <f aca="false">B68*1000</f>
        <v>0</v>
      </c>
      <c r="AD68" s="24" t="e">
        <f aca="false">INDEX($V$1:$W$161,MATCH(AC68,$V$1:$V$161,),MATCH(AD67,$V$1:$W$1,))</f>
        <v>#N/A</v>
      </c>
      <c r="AE68" s="24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56"/>
      <c r="T69" s="55"/>
      <c r="U69" s="55"/>
      <c r="W69" s="55"/>
      <c r="X69" s="55"/>
      <c r="Z69" s="55"/>
      <c r="AC69" s="27" t="n">
        <f aca="false">B69*1000</f>
        <v>0</v>
      </c>
      <c r="AD69" s="24" t="e">
        <f aca="false">INDEX($V$1:$W$161,MATCH(AC69,$V$1:$V$161,),MATCH(AD68,$V$1:$W$1,))</f>
        <v>#N/A</v>
      </c>
      <c r="AE69" s="24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58"/>
      <c r="T70" s="55"/>
      <c r="U70" s="55"/>
      <c r="W70" s="55"/>
      <c r="X70" s="55"/>
      <c r="Z70" s="55"/>
    </row>
    <row r="71" customFormat="false" ht="13.5" hidden="false" customHeight="false" outlineLevel="0" collapsed="false">
      <c r="S71" s="57"/>
      <c r="T71" s="55"/>
      <c r="U71" s="55"/>
      <c r="W71" s="55"/>
      <c r="X71" s="55"/>
      <c r="Z71" s="55"/>
    </row>
    <row r="72" customFormat="false" ht="13.5" hidden="false" customHeight="false" outlineLevel="0" collapsed="false">
      <c r="S72" s="56"/>
      <c r="T72" s="55"/>
      <c r="U72" s="55"/>
      <c r="W72" s="55"/>
      <c r="X72" s="55"/>
      <c r="Z72" s="55"/>
    </row>
    <row r="73" customFormat="false" ht="13.5" hidden="false" customHeight="false" outlineLevel="0" collapsed="false">
      <c r="S73" s="56"/>
      <c r="T73" s="55"/>
      <c r="U73" s="55"/>
      <c r="W73" s="55"/>
      <c r="X73" s="55"/>
      <c r="Z73" s="55"/>
    </row>
    <row r="74" customFormat="false" ht="13.5" hidden="false" customHeight="false" outlineLevel="0" collapsed="false">
      <c r="S74" s="56"/>
      <c r="T74" s="55"/>
      <c r="U74" s="55"/>
      <c r="W74" s="55"/>
      <c r="X74" s="55"/>
      <c r="Z74" s="55"/>
    </row>
    <row r="75" customFormat="false" ht="13.5" hidden="false" customHeight="false" outlineLevel="0" collapsed="false">
      <c r="S75" s="56"/>
      <c r="T75" s="55"/>
      <c r="U75" s="55"/>
      <c r="W75" s="55"/>
      <c r="X75" s="55"/>
      <c r="Z75" s="55"/>
    </row>
    <row r="76" customFormat="false" ht="13.5" hidden="false" customHeight="false" outlineLevel="0" collapsed="false">
      <c r="S76" s="57"/>
      <c r="T76" s="55"/>
      <c r="U76" s="55"/>
      <c r="W76" s="55"/>
      <c r="X76" s="55"/>
      <c r="Z76" s="55"/>
    </row>
    <row r="77" customFormat="false" ht="13.5" hidden="false" customHeight="false" outlineLevel="0" collapsed="false">
      <c r="S77" s="57"/>
      <c r="T77" s="55"/>
      <c r="U77" s="55"/>
      <c r="W77" s="55"/>
      <c r="X77" s="55"/>
      <c r="Z77" s="55"/>
    </row>
    <row r="78" customFormat="false" ht="13.5" hidden="false" customHeight="false" outlineLevel="0" collapsed="false">
      <c r="S78" s="56"/>
      <c r="T78" s="55"/>
      <c r="U78" s="55"/>
      <c r="W78" s="55"/>
      <c r="X78" s="55"/>
      <c r="Z78" s="55"/>
    </row>
    <row r="79" customFormat="false" ht="13.5" hidden="false" customHeight="false" outlineLevel="0" collapsed="false">
      <c r="S79" s="56"/>
      <c r="T79" s="55"/>
      <c r="U79" s="55"/>
      <c r="W79" s="55"/>
      <c r="X79" s="55"/>
      <c r="Z79" s="55"/>
    </row>
    <row r="80" customFormat="false" ht="13.5" hidden="false" customHeight="false" outlineLevel="0" collapsed="false">
      <c r="S80" s="57"/>
      <c r="T80" s="55"/>
      <c r="U80" s="55"/>
      <c r="W80" s="55"/>
      <c r="X80" s="55"/>
      <c r="Z80" s="55"/>
    </row>
    <row r="81" customFormat="false" ht="13.5" hidden="false" customHeight="false" outlineLevel="0" collapsed="false">
      <c r="S81" s="59"/>
      <c r="T81" s="55"/>
      <c r="U81" s="55"/>
      <c r="W81" s="55"/>
      <c r="X81" s="55"/>
      <c r="Z81" s="55"/>
    </row>
    <row r="82" customFormat="false" ht="13.5" hidden="false" customHeight="false" outlineLevel="0" collapsed="false">
      <c r="S82" s="54"/>
      <c r="T82" s="55"/>
      <c r="U82" s="55"/>
      <c r="W82" s="55"/>
      <c r="X82" s="55"/>
      <c r="Z82" s="55"/>
    </row>
    <row r="83" customFormat="false" ht="13.5" hidden="false" customHeight="false" outlineLevel="0" collapsed="false">
      <c r="S83" s="57"/>
      <c r="T83" s="55"/>
      <c r="U83" s="55"/>
      <c r="W83" s="55"/>
      <c r="X83" s="55"/>
      <c r="Z83" s="55"/>
    </row>
    <row r="84" customFormat="false" ht="13.5" hidden="false" customHeight="false" outlineLevel="0" collapsed="false">
      <c r="S84" s="56"/>
      <c r="T84" s="55"/>
      <c r="U84" s="55"/>
      <c r="W84" s="55"/>
      <c r="X84" s="55"/>
      <c r="Z84" s="55"/>
    </row>
    <row r="85" customFormat="false" ht="13.5" hidden="false" customHeight="false" outlineLevel="0" collapsed="false">
      <c r="S85" s="57"/>
      <c r="T85" s="55"/>
      <c r="U85" s="55"/>
      <c r="W85" s="55"/>
      <c r="X85" s="55"/>
      <c r="Z85" s="55"/>
    </row>
    <row r="86" customFormat="false" ht="13.5" hidden="false" customHeight="false" outlineLevel="0" collapsed="false">
      <c r="S86" s="56"/>
      <c r="T86" s="55"/>
      <c r="U86" s="55"/>
      <c r="W86" s="55"/>
      <c r="X86" s="55"/>
      <c r="Z86" s="55"/>
    </row>
    <row r="87" customFormat="false" ht="13.5" hidden="false" customHeight="false" outlineLevel="0" collapsed="false">
      <c r="S87" s="58"/>
      <c r="T87" s="55"/>
      <c r="U87" s="55"/>
      <c r="W87" s="55"/>
      <c r="X87" s="55"/>
      <c r="Z87" s="55"/>
    </row>
    <row r="88" customFormat="false" ht="13.5" hidden="false" customHeight="false" outlineLevel="0" collapsed="false">
      <c r="S88" s="57"/>
      <c r="T88" s="55"/>
      <c r="U88" s="55"/>
      <c r="W88" s="55"/>
      <c r="X88" s="55"/>
      <c r="Z88" s="55"/>
    </row>
    <row r="89" customFormat="false" ht="13.5" hidden="false" customHeight="false" outlineLevel="0" collapsed="false">
      <c r="S89" s="57"/>
      <c r="T89" s="55"/>
      <c r="U89" s="55"/>
      <c r="W89" s="55"/>
      <c r="X89" s="55"/>
      <c r="Z89" s="55"/>
    </row>
    <row r="90" customFormat="false" ht="13.5" hidden="false" customHeight="false" outlineLevel="0" collapsed="false">
      <c r="S90" s="56"/>
      <c r="T90" s="55"/>
      <c r="U90" s="55"/>
      <c r="W90" s="55"/>
      <c r="X90" s="55"/>
      <c r="Z90" s="55"/>
    </row>
    <row r="91" customFormat="false" ht="13.5" hidden="false" customHeight="false" outlineLevel="0" collapsed="false">
      <c r="S91" s="57"/>
      <c r="T91" s="55"/>
      <c r="U91" s="55"/>
      <c r="W91" s="55"/>
      <c r="X91" s="55"/>
      <c r="Z91" s="55"/>
    </row>
    <row r="92" customFormat="false" ht="13.5" hidden="false" customHeight="false" outlineLevel="0" collapsed="false">
      <c r="S92" s="56"/>
      <c r="T92" s="55"/>
      <c r="U92" s="55"/>
      <c r="W92" s="55"/>
      <c r="X92" s="55"/>
      <c r="Z92" s="55"/>
    </row>
    <row r="93" customFormat="false" ht="13.5" hidden="false" customHeight="false" outlineLevel="0" collapsed="false">
      <c r="S93" s="56"/>
      <c r="T93" s="55"/>
      <c r="U93" s="55"/>
      <c r="W93" s="55"/>
      <c r="X93" s="55"/>
      <c r="Z93" s="55"/>
    </row>
    <row r="94" customFormat="false" ht="13.5" hidden="false" customHeight="false" outlineLevel="0" collapsed="false">
      <c r="S94" s="57"/>
      <c r="T94" s="55"/>
      <c r="U94" s="55"/>
      <c r="W94" s="55"/>
      <c r="X94" s="55"/>
      <c r="Z94" s="55"/>
    </row>
    <row r="95" customFormat="false" ht="13.5" hidden="false" customHeight="false" outlineLevel="0" collapsed="false">
      <c r="S95" s="58"/>
      <c r="T95" s="55"/>
      <c r="U95" s="55"/>
      <c r="W95" s="55"/>
      <c r="X95" s="55"/>
      <c r="Z95" s="55"/>
    </row>
    <row r="96" customFormat="false" ht="13.5" hidden="false" customHeight="false" outlineLevel="0" collapsed="false">
      <c r="S96" s="57"/>
      <c r="T96" s="55"/>
      <c r="U96" s="55"/>
      <c r="W96" s="55"/>
      <c r="X96" s="55"/>
      <c r="Z96" s="55"/>
    </row>
    <row r="97" customFormat="false" ht="13.5" hidden="false" customHeight="false" outlineLevel="0" collapsed="false">
      <c r="S97" s="59"/>
      <c r="T97" s="55"/>
      <c r="U97" s="55"/>
      <c r="W97" s="55"/>
      <c r="X97" s="55"/>
      <c r="Z97" s="55"/>
    </row>
    <row r="98" customFormat="false" ht="13.5" hidden="false" customHeight="false" outlineLevel="0" collapsed="false">
      <c r="S98" s="66"/>
      <c r="T98" s="55"/>
      <c r="U98" s="55"/>
      <c r="W98" s="55"/>
      <c r="X98" s="55"/>
      <c r="Z98" s="55"/>
    </row>
    <row r="99" customFormat="false" ht="13.5" hidden="false" customHeight="false" outlineLevel="0" collapsed="false">
      <c r="S99" s="67"/>
      <c r="T99" s="55"/>
      <c r="U99" s="55"/>
      <c r="W99" s="55"/>
      <c r="X99" s="55"/>
      <c r="Z99" s="55"/>
    </row>
    <row r="100" customFormat="false" ht="13.5" hidden="false" customHeight="false" outlineLevel="0" collapsed="false">
      <c r="S100" s="68"/>
      <c r="T100" s="55"/>
      <c r="U100" s="55"/>
      <c r="W100" s="55"/>
      <c r="X100" s="55"/>
      <c r="Z100" s="55"/>
    </row>
    <row r="101" customFormat="false" ht="13.5" hidden="false" customHeight="false" outlineLevel="0" collapsed="false">
      <c r="S101" s="67"/>
      <c r="T101" s="55"/>
      <c r="U101" s="55"/>
      <c r="W101" s="55"/>
      <c r="X101" s="55"/>
      <c r="Z101" s="55"/>
    </row>
    <row r="102" customFormat="false" ht="13.5" hidden="false" customHeight="false" outlineLevel="0" collapsed="false">
      <c r="S102" s="69"/>
      <c r="T102" s="55"/>
      <c r="U102" s="55"/>
      <c r="W102" s="55"/>
      <c r="X102" s="55"/>
      <c r="Z102" s="55"/>
    </row>
    <row r="103" customFormat="false" ht="13.5" hidden="false" customHeight="false" outlineLevel="0" collapsed="false">
      <c r="S103" s="67"/>
      <c r="T103" s="55"/>
      <c r="U103" s="55"/>
      <c r="W103" s="55"/>
      <c r="X103" s="55"/>
      <c r="Z103" s="55"/>
    </row>
    <row r="104" customFormat="false" ht="13.5" hidden="false" customHeight="false" outlineLevel="0" collapsed="false">
      <c r="S104" s="68"/>
      <c r="T104" s="55"/>
      <c r="U104" s="55"/>
      <c r="W104" s="55"/>
      <c r="X104" s="55"/>
      <c r="Z104" s="55"/>
    </row>
    <row r="105" customFormat="false" ht="13.5" hidden="false" customHeight="false" outlineLevel="0" collapsed="false">
      <c r="S105" s="68"/>
      <c r="T105" s="55"/>
      <c r="U105" s="55"/>
      <c r="W105" s="55"/>
      <c r="X105" s="55"/>
      <c r="Z105" s="55"/>
    </row>
    <row r="106" customFormat="false" ht="13.5" hidden="false" customHeight="false" outlineLevel="0" collapsed="false">
      <c r="S106" s="67"/>
      <c r="T106" s="55"/>
      <c r="U106" s="55"/>
      <c r="W106" s="55"/>
      <c r="X106" s="55"/>
      <c r="Z106" s="55"/>
    </row>
    <row r="107" customFormat="false" ht="13.5" hidden="false" customHeight="false" outlineLevel="0" collapsed="false">
      <c r="S107" s="68"/>
      <c r="T107" s="55"/>
      <c r="U107" s="55"/>
      <c r="W107" s="55"/>
      <c r="X107" s="55"/>
      <c r="Z107" s="55"/>
    </row>
    <row r="108" customFormat="false" ht="13.5" hidden="false" customHeight="false" outlineLevel="0" collapsed="false">
      <c r="S108" s="67"/>
      <c r="T108" s="55"/>
      <c r="U108" s="55"/>
      <c r="W108" s="55"/>
      <c r="X108" s="55"/>
      <c r="Z108" s="55"/>
    </row>
    <row r="109" customFormat="false" ht="13.5" hidden="false" customHeight="false" outlineLevel="0" collapsed="false">
      <c r="S109" s="69"/>
      <c r="T109" s="55"/>
      <c r="U109" s="55"/>
      <c r="W109" s="55"/>
      <c r="X109" s="55"/>
      <c r="Z109" s="55"/>
    </row>
    <row r="110" customFormat="false" ht="13.5" hidden="false" customHeight="false" outlineLevel="0" collapsed="false">
      <c r="S110" s="67"/>
      <c r="T110" s="55"/>
      <c r="U110" s="55"/>
      <c r="W110" s="55"/>
      <c r="X110" s="55"/>
      <c r="Z110" s="55"/>
    </row>
    <row r="111" customFormat="false" ht="13.5" hidden="false" customHeight="false" outlineLevel="0" collapsed="false">
      <c r="S111" s="69"/>
      <c r="T111" s="55"/>
      <c r="U111" s="55"/>
      <c r="W111" s="55"/>
      <c r="X111" s="55"/>
      <c r="Z111" s="55"/>
    </row>
    <row r="112" customFormat="false" ht="13.5" hidden="false" customHeight="false" outlineLevel="0" collapsed="false">
      <c r="S112" s="67"/>
      <c r="T112" s="55"/>
      <c r="U112" s="55"/>
      <c r="W112" s="55"/>
      <c r="X112" s="55"/>
      <c r="Z112" s="55"/>
    </row>
    <row r="113" customFormat="false" ht="13.5" hidden="false" customHeight="false" outlineLevel="0" collapsed="false">
      <c r="S113" s="70"/>
      <c r="T113" s="55"/>
      <c r="U113" s="55"/>
      <c r="W113" s="55"/>
      <c r="X113" s="55"/>
      <c r="Z113" s="55"/>
    </row>
    <row r="114" customFormat="false" ht="13.5" hidden="false" customHeight="false" outlineLevel="0" collapsed="false">
      <c r="S114" s="71"/>
      <c r="T114" s="55"/>
      <c r="U114" s="55"/>
      <c r="W114" s="55"/>
      <c r="X114" s="55"/>
      <c r="Z114" s="55"/>
    </row>
    <row r="115" customFormat="false" ht="13.5" hidden="false" customHeight="false" outlineLevel="0" collapsed="false">
      <c r="S115" s="72"/>
      <c r="T115" s="55"/>
      <c r="U115" s="55"/>
      <c r="W115" s="55"/>
      <c r="X115" s="55"/>
      <c r="Z115" s="55"/>
    </row>
    <row r="116" customFormat="false" ht="13.5" hidden="false" customHeight="false" outlineLevel="0" collapsed="false">
      <c r="S116" s="73"/>
      <c r="T116" s="55"/>
      <c r="U116" s="55"/>
      <c r="W116" s="55"/>
      <c r="X116" s="55"/>
      <c r="Z116" s="55"/>
    </row>
    <row r="117" customFormat="false" ht="13.5" hidden="false" customHeight="false" outlineLevel="0" collapsed="false">
      <c r="S117" s="72"/>
      <c r="T117" s="55"/>
      <c r="U117" s="55"/>
      <c r="W117" s="55"/>
      <c r="X117" s="55"/>
      <c r="Z117" s="55"/>
    </row>
    <row r="118" customFormat="false" ht="13.5" hidden="false" customHeight="false" outlineLevel="0" collapsed="false">
      <c r="S118" s="72"/>
      <c r="T118" s="55"/>
      <c r="U118" s="55"/>
      <c r="W118" s="55"/>
      <c r="X118" s="55"/>
      <c r="Z118" s="55"/>
    </row>
    <row r="119" customFormat="false" ht="13.5" hidden="false" customHeight="false" outlineLevel="0" collapsed="false">
      <c r="S119" s="72"/>
      <c r="T119" s="55"/>
      <c r="U119" s="55"/>
      <c r="W119" s="55"/>
      <c r="X119" s="55"/>
      <c r="Z119" s="55"/>
    </row>
    <row r="120" customFormat="false" ht="13.5" hidden="false" customHeight="false" outlineLevel="0" collapsed="false">
      <c r="S120" s="73"/>
      <c r="T120" s="55"/>
      <c r="U120" s="55"/>
      <c r="W120" s="55"/>
      <c r="X120" s="55"/>
      <c r="Z120" s="55"/>
    </row>
    <row r="121" customFormat="false" ht="13.5" hidden="false" customHeight="false" outlineLevel="0" collapsed="false">
      <c r="S121" s="73"/>
      <c r="T121" s="55"/>
      <c r="U121" s="55"/>
      <c r="W121" s="55"/>
      <c r="X121" s="55"/>
      <c r="Z121" s="55"/>
    </row>
    <row r="122" customFormat="false" ht="13.5" hidden="false" customHeight="false" outlineLevel="0" collapsed="false">
      <c r="S122" s="72"/>
      <c r="T122" s="55"/>
      <c r="U122" s="55"/>
      <c r="W122" s="55"/>
      <c r="X122" s="55"/>
      <c r="Z122" s="55"/>
    </row>
    <row r="123" customFormat="false" ht="13.5" hidden="false" customHeight="false" outlineLevel="0" collapsed="false">
      <c r="S123" s="73"/>
      <c r="T123" s="55"/>
      <c r="U123" s="55"/>
      <c r="W123" s="55"/>
      <c r="X123" s="55"/>
      <c r="Z123" s="55"/>
    </row>
    <row r="124" customFormat="false" ht="13.5" hidden="false" customHeight="false" outlineLevel="0" collapsed="false">
      <c r="S124" s="72"/>
      <c r="T124" s="55"/>
      <c r="U124" s="55"/>
      <c r="W124" s="55"/>
      <c r="X124" s="55"/>
      <c r="Z124" s="55"/>
    </row>
    <row r="125" customFormat="false" ht="13.5" hidden="false" customHeight="false" outlineLevel="0" collapsed="false">
      <c r="S125" s="72"/>
      <c r="T125" s="55"/>
      <c r="U125" s="55"/>
      <c r="W125" s="55"/>
      <c r="X125" s="55"/>
      <c r="Z125" s="55"/>
    </row>
    <row r="126" customFormat="false" ht="13.5" hidden="false" customHeight="false" outlineLevel="0" collapsed="false">
      <c r="S126" s="72"/>
      <c r="T126" s="55"/>
      <c r="U126" s="55"/>
      <c r="W126" s="55"/>
      <c r="X126" s="55"/>
      <c r="Z126" s="55"/>
    </row>
    <row r="127" customFormat="false" ht="13.5" hidden="false" customHeight="false" outlineLevel="0" collapsed="false">
      <c r="S127" s="73"/>
      <c r="T127" s="55"/>
      <c r="U127" s="55"/>
      <c r="W127" s="55"/>
      <c r="X127" s="55"/>
      <c r="Z127" s="55"/>
    </row>
    <row r="128" customFormat="false" ht="13.5" hidden="false" customHeight="false" outlineLevel="0" collapsed="false">
      <c r="S128" s="73"/>
      <c r="T128" s="55"/>
      <c r="U128" s="55"/>
      <c r="W128" s="55"/>
      <c r="X128" s="55"/>
      <c r="Z128" s="55"/>
    </row>
    <row r="129" customFormat="false" ht="13.5" hidden="false" customHeight="false" outlineLevel="0" collapsed="false">
      <c r="S129" s="74"/>
      <c r="T129" s="55"/>
      <c r="U129" s="55"/>
      <c r="W129" s="55"/>
      <c r="X129" s="55"/>
      <c r="Z129" s="55"/>
    </row>
    <row r="130" customFormat="false" ht="13.5" hidden="false" customHeight="false" outlineLevel="0" collapsed="false">
      <c r="S130" s="64"/>
      <c r="T130" s="55"/>
      <c r="U130" s="55"/>
      <c r="W130" s="55"/>
      <c r="X130" s="55"/>
      <c r="Z130" s="55"/>
    </row>
    <row r="131" customFormat="false" ht="13.5" hidden="false" customHeight="false" outlineLevel="0" collapsed="false">
      <c r="S131" s="56"/>
      <c r="T131" s="55"/>
      <c r="U131" s="55"/>
      <c r="W131" s="55"/>
      <c r="X131" s="55"/>
      <c r="Z131" s="55"/>
    </row>
    <row r="132" customFormat="false" ht="13.5" hidden="false" customHeight="false" outlineLevel="0" collapsed="false">
      <c r="S132" s="57"/>
      <c r="T132" s="55"/>
      <c r="U132" s="55"/>
      <c r="W132" s="55"/>
      <c r="X132" s="55"/>
      <c r="Z132" s="55"/>
    </row>
    <row r="133" customFormat="false" ht="13.5" hidden="false" customHeight="false" outlineLevel="0" collapsed="false">
      <c r="S133" s="56"/>
      <c r="T133" s="55"/>
      <c r="U133" s="55"/>
      <c r="W133" s="55"/>
      <c r="X133" s="55"/>
      <c r="Z133" s="55"/>
    </row>
    <row r="134" customFormat="false" ht="13.5" hidden="false" customHeight="false" outlineLevel="0" collapsed="false">
      <c r="S134" s="57"/>
      <c r="T134" s="55"/>
      <c r="U134" s="55"/>
      <c r="W134" s="55"/>
      <c r="X134" s="55"/>
      <c r="Z134" s="55"/>
    </row>
    <row r="135" customFormat="false" ht="13.5" hidden="false" customHeight="false" outlineLevel="0" collapsed="false">
      <c r="S135" s="56"/>
      <c r="T135" s="55"/>
      <c r="U135" s="55"/>
      <c r="W135" s="55"/>
      <c r="X135" s="55"/>
      <c r="Z135" s="55"/>
    </row>
    <row r="136" customFormat="false" ht="13.5" hidden="false" customHeight="false" outlineLevel="0" collapsed="false">
      <c r="S136" s="57"/>
      <c r="T136" s="55"/>
      <c r="U136" s="55"/>
      <c r="W136" s="55"/>
      <c r="X136" s="55"/>
      <c r="Z136" s="55"/>
    </row>
    <row r="137" customFormat="false" ht="13.5" hidden="false" customHeight="false" outlineLevel="0" collapsed="false">
      <c r="S137" s="56"/>
      <c r="T137" s="55"/>
      <c r="U137" s="55"/>
      <c r="W137" s="55"/>
      <c r="X137" s="55"/>
      <c r="Z137" s="55"/>
    </row>
    <row r="138" customFormat="false" ht="13.5" hidden="false" customHeight="false" outlineLevel="0" collapsed="false">
      <c r="S138" s="56"/>
      <c r="T138" s="55"/>
      <c r="U138" s="55"/>
      <c r="W138" s="55"/>
      <c r="X138" s="55"/>
      <c r="Z138" s="55"/>
    </row>
    <row r="139" customFormat="false" ht="13.5" hidden="false" customHeight="false" outlineLevel="0" collapsed="false">
      <c r="S139" s="57"/>
      <c r="T139" s="55"/>
      <c r="U139" s="55"/>
      <c r="W139" s="55"/>
      <c r="X139" s="55"/>
      <c r="Z139" s="55"/>
    </row>
    <row r="140" customFormat="false" ht="13.5" hidden="false" customHeight="false" outlineLevel="0" collapsed="false">
      <c r="S140" s="56"/>
      <c r="T140" s="55"/>
      <c r="U140" s="55"/>
      <c r="W140" s="55"/>
      <c r="X140" s="55"/>
      <c r="Z140" s="55"/>
    </row>
    <row r="141" customFormat="false" ht="13.5" hidden="false" customHeight="false" outlineLevel="0" collapsed="false">
      <c r="S141" s="56"/>
      <c r="T141" s="55"/>
      <c r="U141" s="55"/>
      <c r="W141" s="55"/>
      <c r="X141" s="55"/>
      <c r="Z141" s="55"/>
    </row>
    <row r="142" customFormat="false" ht="13.5" hidden="false" customHeight="false" outlineLevel="0" collapsed="false">
      <c r="S142" s="57"/>
      <c r="T142" s="55"/>
      <c r="U142" s="55"/>
      <c r="W142" s="55"/>
      <c r="X142" s="55"/>
      <c r="Z142" s="55"/>
    </row>
    <row r="143" customFormat="false" ht="13.5" hidden="false" customHeight="false" outlineLevel="0" collapsed="false">
      <c r="S143" s="56"/>
      <c r="T143" s="55"/>
      <c r="U143" s="55"/>
      <c r="W143" s="55"/>
      <c r="X143" s="55"/>
      <c r="Z143" s="55"/>
    </row>
    <row r="144" customFormat="false" ht="13.5" hidden="false" customHeight="false" outlineLevel="0" collapsed="false">
      <c r="S144" s="56"/>
      <c r="T144" s="55"/>
      <c r="U144" s="55"/>
      <c r="W144" s="55"/>
      <c r="X144" s="55"/>
      <c r="Z144" s="55"/>
    </row>
    <row r="145" customFormat="false" ht="13.5" hidden="false" customHeight="false" outlineLevel="0" collapsed="false">
      <c r="S145" s="65"/>
      <c r="T145" s="55"/>
      <c r="U145" s="55"/>
      <c r="W145" s="55"/>
      <c r="X145" s="55"/>
      <c r="Z145" s="55"/>
    </row>
    <row r="146" customFormat="false" ht="13.5" hidden="false" customHeight="false" outlineLevel="0" collapsed="false">
      <c r="S146" s="66"/>
      <c r="T146" s="55"/>
      <c r="U146" s="55"/>
      <c r="W146" s="55"/>
      <c r="X146" s="55"/>
      <c r="Z146" s="55"/>
    </row>
    <row r="147" customFormat="false" ht="13.5" hidden="false" customHeight="false" outlineLevel="0" collapsed="false">
      <c r="S147" s="68"/>
      <c r="T147" s="55"/>
      <c r="U147" s="55"/>
      <c r="W147" s="55"/>
      <c r="X147" s="55"/>
      <c r="Z147" s="55"/>
    </row>
    <row r="148" customFormat="false" ht="13.5" hidden="false" customHeight="false" outlineLevel="0" collapsed="false">
      <c r="S148" s="67"/>
      <c r="T148" s="55"/>
      <c r="U148" s="55"/>
      <c r="W148" s="55"/>
      <c r="X148" s="55"/>
      <c r="Z148" s="55"/>
    </row>
    <row r="149" customFormat="false" ht="13.5" hidden="false" customHeight="false" outlineLevel="0" collapsed="false">
      <c r="S149" s="67"/>
      <c r="T149" s="55"/>
      <c r="U149" s="55"/>
      <c r="W149" s="55"/>
      <c r="X149" s="55"/>
      <c r="Z149" s="55"/>
    </row>
    <row r="150" customFormat="false" ht="13.5" hidden="false" customHeight="false" outlineLevel="0" collapsed="false">
      <c r="S150" s="68"/>
      <c r="T150" s="55"/>
      <c r="U150" s="55"/>
      <c r="W150" s="55"/>
      <c r="X150" s="55"/>
      <c r="Z150" s="55"/>
    </row>
    <row r="151" customFormat="false" ht="13.5" hidden="false" customHeight="false" outlineLevel="0" collapsed="false">
      <c r="S151" s="67"/>
      <c r="T151" s="55"/>
      <c r="U151" s="55"/>
      <c r="W151" s="55"/>
      <c r="X151" s="55"/>
      <c r="Z151" s="55"/>
    </row>
    <row r="152" customFormat="false" ht="13.5" hidden="false" customHeight="false" outlineLevel="0" collapsed="false">
      <c r="S152" s="67"/>
      <c r="T152" s="55"/>
      <c r="U152" s="55"/>
      <c r="W152" s="55"/>
      <c r="X152" s="55"/>
      <c r="Z152" s="55"/>
    </row>
    <row r="153" customFormat="false" ht="13.5" hidden="false" customHeight="false" outlineLevel="0" collapsed="false">
      <c r="S153" s="67"/>
      <c r="T153" s="55"/>
      <c r="U153" s="55"/>
      <c r="W153" s="55"/>
      <c r="X153" s="55"/>
      <c r="Z153" s="55"/>
    </row>
    <row r="154" customFormat="false" ht="13.5" hidden="false" customHeight="false" outlineLevel="0" collapsed="false">
      <c r="S154" s="67"/>
      <c r="T154" s="55"/>
      <c r="U154" s="55"/>
      <c r="W154" s="55"/>
      <c r="X154" s="55"/>
      <c r="Z154" s="55"/>
    </row>
    <row r="155" customFormat="false" ht="13.5" hidden="false" customHeight="false" outlineLevel="0" collapsed="false">
      <c r="S155" s="67"/>
      <c r="T155" s="55"/>
      <c r="U155" s="55"/>
      <c r="W155" s="55"/>
      <c r="X155" s="55"/>
      <c r="Z155" s="55"/>
    </row>
    <row r="156" customFormat="false" ht="13.5" hidden="false" customHeight="false" outlineLevel="0" collapsed="false">
      <c r="S156" s="67"/>
      <c r="T156" s="55"/>
      <c r="U156" s="55"/>
      <c r="W156" s="55"/>
      <c r="X156" s="55"/>
      <c r="Z156" s="55"/>
    </row>
    <row r="157" customFormat="false" ht="13.5" hidden="false" customHeight="false" outlineLevel="0" collapsed="false">
      <c r="S157" s="68"/>
      <c r="T157" s="55"/>
      <c r="U157" s="55"/>
      <c r="W157" s="55"/>
      <c r="X157" s="55"/>
      <c r="Z157" s="55"/>
    </row>
    <row r="158" customFormat="false" ht="13.5" hidden="false" customHeight="false" outlineLevel="0" collapsed="false">
      <c r="S158" s="67"/>
      <c r="T158" s="55"/>
      <c r="U158" s="55"/>
      <c r="W158" s="55"/>
      <c r="X158" s="55"/>
      <c r="Z158" s="55"/>
    </row>
    <row r="159" customFormat="false" ht="13.5" hidden="false" customHeight="false" outlineLevel="0" collapsed="false">
      <c r="S159" s="67"/>
      <c r="T159" s="55"/>
      <c r="U159" s="55"/>
      <c r="W159" s="55"/>
      <c r="X159" s="55"/>
      <c r="Z159" s="55"/>
    </row>
    <row r="160" customFormat="false" ht="13.5" hidden="false" customHeight="false" outlineLevel="0" collapsed="false">
      <c r="S160" s="68"/>
      <c r="T160" s="55"/>
      <c r="U160" s="55"/>
      <c r="W160" s="55"/>
      <c r="X160" s="55"/>
      <c r="Z160" s="55"/>
    </row>
    <row r="161" customFormat="false" ht="13.5" hidden="false" customHeight="false" outlineLevel="0" collapsed="false">
      <c r="S161" s="75"/>
      <c r="T161" s="55"/>
      <c r="U161" s="55"/>
      <c r="W161" s="55"/>
      <c r="X161" s="55"/>
      <c r="Z161" s="55"/>
    </row>
  </sheetData>
  <sheetProtection sheet="true" objects="true" scenarios="true"/>
  <mergeCells count="1">
    <mergeCell ref="F12:M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22.14"/>
    <col collapsed="false" customWidth="true" hidden="false" outlineLevel="0" max="4" min="3" style="25" width="11.42"/>
    <col collapsed="false" customWidth="true" hidden="false" outlineLevel="0" max="11" min="5" style="25" width="7.7"/>
    <col collapsed="false" customWidth="false" hidden="false" outlineLevel="0" max="14" min="12" style="14" width="6.13"/>
    <col collapsed="false" customWidth="true" hidden="false" outlineLevel="0" max="16" min="15" style="14" width="6.56"/>
    <col collapsed="false" customWidth="false" hidden="false" outlineLevel="0" max="17" min="17" style="14" width="6.13"/>
    <col collapsed="false" customWidth="false" hidden="true" outlineLevel="0" max="18" min="18" style="14" width="6.13"/>
    <col collapsed="false" customWidth="true" hidden="true" outlineLevel="0" max="19" min="19" style="25" width="7.7"/>
    <col collapsed="false" customWidth="true" hidden="true" outlineLevel="0" max="20" min="20" style="26" width="8.14"/>
    <col collapsed="false" customWidth="true" hidden="true" outlineLevel="0" max="21" min="21" style="26" width="7.28"/>
    <col collapsed="false" customWidth="true" hidden="true" outlineLevel="0" max="22" min="22" style="27" width="9.14"/>
    <col collapsed="false" customWidth="true" hidden="true" outlineLevel="0" max="23" min="23" style="26" width="8.14"/>
    <col collapsed="false" customWidth="true" hidden="true" outlineLevel="0" max="24" min="24" style="26" width="7.28"/>
    <col collapsed="false" customWidth="true" hidden="true" outlineLevel="0" max="25" min="25" style="27" width="9.14"/>
    <col collapsed="false" customWidth="true" hidden="true" outlineLevel="0" max="26" min="26" style="26" width="7.28"/>
    <col collapsed="false" customWidth="true" hidden="true" outlineLevel="0" max="28" min="27" style="25" width="7.7"/>
    <col collapsed="false" customWidth="true" hidden="true" outlineLevel="0" max="29" min="29" style="28" width="10.85"/>
    <col collapsed="false" customWidth="false" hidden="true" outlineLevel="0" max="32" min="30" style="14" width="6.13"/>
    <col collapsed="false" customWidth="false" hidden="false" outlineLevel="0" max="257" min="33" style="14" width="6.13"/>
  </cols>
  <sheetData>
    <row r="1" customFormat="false" ht="13.5" hidden="false" customHeight="false" outlineLevel="0" collapsed="false">
      <c r="A1" s="14"/>
      <c r="B1" s="29" t="s">
        <v>31</v>
      </c>
      <c r="C1" s="14"/>
      <c r="D1" s="14"/>
      <c r="L1" s="25"/>
      <c r="M1" s="25"/>
      <c r="N1" s="25"/>
      <c r="O1" s="25"/>
      <c r="S1" s="30" t="s">
        <v>27</v>
      </c>
      <c r="T1" s="31" t="s">
        <v>28</v>
      </c>
      <c r="U1" s="31" t="s">
        <v>29</v>
      </c>
      <c r="W1" s="31" t="s">
        <v>28</v>
      </c>
      <c r="X1" s="31" t="s">
        <v>29</v>
      </c>
      <c r="Z1" s="31" t="s">
        <v>29</v>
      </c>
    </row>
    <row r="2" customFormat="false" ht="13.5" hidden="false" customHeight="false" outlineLevel="0" collapsed="false">
      <c r="A2" s="14"/>
      <c r="B2" s="32"/>
      <c r="C2" s="33"/>
      <c r="D2" s="33"/>
      <c r="L2" s="25"/>
      <c r="M2" s="25"/>
      <c r="N2" s="25"/>
      <c r="O2" s="25"/>
      <c r="S2" s="34" t="n">
        <v>842.175</v>
      </c>
      <c r="T2" s="35" t="n">
        <v>1</v>
      </c>
      <c r="U2" s="35" t="n">
        <v>0</v>
      </c>
      <c r="V2" s="27" t="n">
        <f aca="false">S2*1000</f>
        <v>842175</v>
      </c>
      <c r="W2" s="35" t="n">
        <v>1</v>
      </c>
      <c r="X2" s="35" t="n">
        <v>0</v>
      </c>
      <c r="Y2" s="27" t="n">
        <f aca="false">V2</f>
        <v>842175</v>
      </c>
      <c r="Z2" s="35" t="n">
        <v>0</v>
      </c>
    </row>
    <row r="3" customFormat="false" ht="13.5" hidden="false" customHeight="false" outlineLevel="0" collapsed="false">
      <c r="A3" s="36"/>
      <c r="B3" s="37" t="s">
        <v>5</v>
      </c>
      <c r="C3" s="38" t="s">
        <v>6</v>
      </c>
      <c r="D3" s="38" t="s">
        <v>7</v>
      </c>
      <c r="L3" s="25"/>
      <c r="M3" s="25"/>
      <c r="N3" s="25"/>
      <c r="O3" s="25"/>
      <c r="S3" s="39" t="n">
        <v>842.025</v>
      </c>
      <c r="T3" s="40" t="n">
        <v>2</v>
      </c>
      <c r="U3" s="40" t="s">
        <v>23</v>
      </c>
      <c r="V3" s="27" t="n">
        <f aca="false">S3*1000</f>
        <v>842025</v>
      </c>
      <c r="W3" s="40" t="n">
        <v>2</v>
      </c>
      <c r="X3" s="40" t="s">
        <v>23</v>
      </c>
      <c r="Y3" s="27" t="n">
        <f aca="false">V3</f>
        <v>842025</v>
      </c>
      <c r="Z3" s="40" t="s">
        <v>23</v>
      </c>
      <c r="AD3" s="24" t="s">
        <v>2</v>
      </c>
      <c r="AE3" s="31" t="s">
        <v>29</v>
      </c>
    </row>
    <row r="4" customFormat="false" ht="13.5" hidden="false" customHeight="false" outlineLevel="0" collapsed="false">
      <c r="A4" s="41" t="n">
        <v>1</v>
      </c>
      <c r="B4" s="42" t="n">
        <v>842.175</v>
      </c>
      <c r="C4" s="43" t="n">
        <f aca="false">AD4</f>
        <v>1</v>
      </c>
      <c r="D4" s="44" t="n">
        <f aca="false">AE4</f>
        <v>0</v>
      </c>
      <c r="L4" s="25"/>
      <c r="M4" s="25"/>
      <c r="N4" s="25"/>
      <c r="O4" s="25"/>
      <c r="S4" s="45" t="n">
        <v>843.25</v>
      </c>
      <c r="T4" s="40" t="n">
        <v>1</v>
      </c>
      <c r="U4" s="46" t="n">
        <v>1</v>
      </c>
      <c r="V4" s="27" t="n">
        <f aca="false">S4*1000</f>
        <v>843250</v>
      </c>
      <c r="W4" s="40" t="n">
        <v>1</v>
      </c>
      <c r="X4" s="46" t="n">
        <v>1</v>
      </c>
      <c r="Y4" s="27" t="n">
        <f aca="false">V4</f>
        <v>843250</v>
      </c>
      <c r="Z4" s="46" t="n">
        <v>1</v>
      </c>
      <c r="AC4" s="27" t="n">
        <f aca="false">B4*1000</f>
        <v>842175</v>
      </c>
      <c r="AD4" s="24" t="n">
        <f aca="false">INDEX($V$1:$W$33,MATCH(AC4,$V$1:$V$33,),MATCH($AD$3,$V$1:$W$1,))</f>
        <v>1</v>
      </c>
      <c r="AE4" s="24" t="n">
        <f aca="false">INDEX($Y$1:$Z$33,MATCH(AC4,$Y$1:$Y$33,),MATCH($AE$3,$Y$1:$Z$1,))</f>
        <v>0</v>
      </c>
    </row>
    <row r="5" customFormat="false" ht="12.75" hidden="false" customHeight="false" outlineLevel="0" collapsed="false">
      <c r="A5" s="47" t="n">
        <v>2</v>
      </c>
      <c r="B5" s="42" t="n">
        <v>842.175</v>
      </c>
      <c r="C5" s="48" t="n">
        <f aca="false">AD5</f>
        <v>1</v>
      </c>
      <c r="D5" s="49" t="n">
        <f aca="false">AE5</f>
        <v>0</v>
      </c>
      <c r="L5" s="25"/>
      <c r="M5" s="25"/>
      <c r="N5" s="25"/>
      <c r="O5" s="25"/>
      <c r="S5" s="45" t="n">
        <v>843.675</v>
      </c>
      <c r="T5" s="40" t="n">
        <v>1</v>
      </c>
      <c r="U5" s="40" t="n">
        <v>2</v>
      </c>
      <c r="V5" s="27" t="n">
        <f aca="false">S5*1000</f>
        <v>843675</v>
      </c>
      <c r="W5" s="40" t="n">
        <v>1</v>
      </c>
      <c r="X5" s="40" t="n">
        <v>2</v>
      </c>
      <c r="Y5" s="27" t="n">
        <f aca="false">V5</f>
        <v>843675</v>
      </c>
      <c r="Z5" s="40" t="n">
        <v>2</v>
      </c>
      <c r="AB5" s="27"/>
      <c r="AC5" s="27" t="n">
        <f aca="false">B5*1000</f>
        <v>842175</v>
      </c>
      <c r="AD5" s="24" t="n">
        <f aca="false">INDEX($V$1:$W$161,MATCH(AC5,$V$1:$V$161,),MATCH($AD$3,$V$1:$W$1,))</f>
        <v>1</v>
      </c>
      <c r="AE5" s="24" t="n">
        <f aca="false">INDEX($Y$1:$Z$161,MATCH(AC5,$Y$1:$Y$161,),MATCH($AE$3,$Y$1:$Z$1,))</f>
        <v>0</v>
      </c>
    </row>
    <row r="6" customFormat="false" ht="12.75" hidden="false" customHeight="false" outlineLevel="0" collapsed="false">
      <c r="A6" s="47" t="n">
        <v>3</v>
      </c>
      <c r="B6" s="42" t="n">
        <v>842.175</v>
      </c>
      <c r="C6" s="48" t="n">
        <f aca="false">AD6</f>
        <v>1</v>
      </c>
      <c r="D6" s="49" t="n">
        <f aca="false">AE6</f>
        <v>0</v>
      </c>
      <c r="L6" s="25"/>
      <c r="M6" s="25"/>
      <c r="N6" s="25"/>
      <c r="O6" s="25"/>
      <c r="S6" s="39" t="n">
        <v>843.975</v>
      </c>
      <c r="T6" s="40" t="n">
        <v>2</v>
      </c>
      <c r="U6" s="46" t="s">
        <v>22</v>
      </c>
      <c r="V6" s="27" t="n">
        <f aca="false">S6*1000</f>
        <v>843975</v>
      </c>
      <c r="W6" s="40" t="n">
        <v>2</v>
      </c>
      <c r="X6" s="46" t="s">
        <v>22</v>
      </c>
      <c r="Y6" s="27" t="n">
        <f aca="false">V6</f>
        <v>843975</v>
      </c>
      <c r="Z6" s="46" t="s">
        <v>22</v>
      </c>
      <c r="AC6" s="27" t="n">
        <f aca="false">B6*1000</f>
        <v>842175</v>
      </c>
      <c r="AD6" s="24" t="n">
        <f aca="false">INDEX($V$1:$W$161,MATCH(AC6,$V$1:$V$161,),MATCH($AD$3,$V$1:$W$1,))</f>
        <v>1</v>
      </c>
      <c r="AE6" s="24" t="n">
        <f aca="false">INDEX($Y$1:$Z$161,MATCH(AC6,$Y$1:$Y$161,),MATCH($AE$3,$Y$1:$Z$1,))</f>
        <v>0</v>
      </c>
    </row>
    <row r="7" customFormat="false" ht="12.75" hidden="false" customHeight="false" outlineLevel="0" collapsed="false">
      <c r="A7" s="47" t="n">
        <v>4</v>
      </c>
      <c r="B7" s="42" t="n">
        <v>842.175</v>
      </c>
      <c r="C7" s="48" t="n">
        <f aca="false">AD7</f>
        <v>1</v>
      </c>
      <c r="D7" s="49" t="n">
        <f aca="false">AE7</f>
        <v>0</v>
      </c>
      <c r="L7" s="25"/>
      <c r="M7" s="25"/>
      <c r="N7" s="25"/>
      <c r="O7" s="25"/>
      <c r="S7" s="39" t="n">
        <v>844.475</v>
      </c>
      <c r="T7" s="46" t="n">
        <v>2</v>
      </c>
      <c r="U7" s="40" t="s">
        <v>21</v>
      </c>
      <c r="V7" s="27" t="n">
        <f aca="false">S7*1000</f>
        <v>844475</v>
      </c>
      <c r="W7" s="46" t="n">
        <v>2</v>
      </c>
      <c r="X7" s="40" t="s">
        <v>21</v>
      </c>
      <c r="Y7" s="27" t="n">
        <f aca="false">V7</f>
        <v>844475</v>
      </c>
      <c r="Z7" s="40" t="s">
        <v>21</v>
      </c>
      <c r="AC7" s="27" t="n">
        <f aca="false">B7*1000</f>
        <v>842175</v>
      </c>
      <c r="AD7" s="24" t="n">
        <f aca="false">INDEX($V$1:$W$161,MATCH(AC7,$V$1:$V$161,),MATCH($AD$3,$V$1:$W$1,))</f>
        <v>1</v>
      </c>
      <c r="AE7" s="24" t="n">
        <f aca="false">INDEX($Y$1:$Z$161,MATCH(AC7,$Y$1:$Y$161,),MATCH($AE$3,$Y$1:$Z$1,))</f>
        <v>0</v>
      </c>
    </row>
    <row r="8" customFormat="false" ht="12.75" hidden="false" customHeight="false" outlineLevel="0" collapsed="false">
      <c r="A8" s="47" t="n">
        <v>5</v>
      </c>
      <c r="B8" s="42" t="n">
        <v>842.175</v>
      </c>
      <c r="C8" s="48" t="n">
        <f aca="false">AD8</f>
        <v>1</v>
      </c>
      <c r="D8" s="49" t="n">
        <f aca="false">AE8</f>
        <v>0</v>
      </c>
      <c r="L8" s="25"/>
      <c r="M8" s="25"/>
      <c r="N8" s="25"/>
      <c r="O8" s="25"/>
      <c r="S8" s="45" t="n">
        <v>845.325</v>
      </c>
      <c r="T8" s="40" t="n">
        <v>2</v>
      </c>
      <c r="U8" s="46" t="s">
        <v>20</v>
      </c>
      <c r="V8" s="27" t="n">
        <f aca="false">S8*1000</f>
        <v>845325</v>
      </c>
      <c r="W8" s="40" t="n">
        <v>2</v>
      </c>
      <c r="X8" s="46" t="s">
        <v>20</v>
      </c>
      <c r="Y8" s="27" t="n">
        <f aca="false">V8</f>
        <v>845325</v>
      </c>
      <c r="Z8" s="46" t="s">
        <v>20</v>
      </c>
      <c r="AC8" s="27" t="n">
        <f aca="false">B8*1000</f>
        <v>842175</v>
      </c>
      <c r="AD8" s="24" t="n">
        <f aca="false">INDEX($V$1:$W$161,MATCH(AC8,$V$1:$V$161,),MATCH($AD$3,$V$1:$W$1,))</f>
        <v>1</v>
      </c>
      <c r="AE8" s="24" t="n">
        <f aca="false">INDEX($Y$1:$Z$161,MATCH(AC8,$Y$1:$Y$161,),MATCH($AE$3,$Y$1:$Z$1,))</f>
        <v>0</v>
      </c>
    </row>
    <row r="9" customFormat="false" ht="12.75" hidden="false" customHeight="false" outlineLevel="0" collapsed="false">
      <c r="A9" s="47" t="n">
        <v>6</v>
      </c>
      <c r="B9" s="42" t="n">
        <v>842.175</v>
      </c>
      <c r="C9" s="48" t="n">
        <f aca="false">AD9</f>
        <v>1</v>
      </c>
      <c r="D9" s="49" t="n">
        <f aca="false">AE9</f>
        <v>0</v>
      </c>
      <c r="L9" s="25"/>
      <c r="M9" s="25"/>
      <c r="N9" s="25"/>
      <c r="O9" s="25"/>
      <c r="S9" s="45" t="n">
        <v>845.9</v>
      </c>
      <c r="T9" s="46" t="n">
        <v>1</v>
      </c>
      <c r="U9" s="40" t="n">
        <v>3</v>
      </c>
      <c r="V9" s="27" t="n">
        <f aca="false">S9*1000</f>
        <v>845900</v>
      </c>
      <c r="W9" s="46" t="n">
        <v>1</v>
      </c>
      <c r="X9" s="40" t="n">
        <v>3</v>
      </c>
      <c r="Y9" s="27" t="n">
        <f aca="false">V9</f>
        <v>845900</v>
      </c>
      <c r="Z9" s="40" t="n">
        <v>3</v>
      </c>
      <c r="AC9" s="27" t="n">
        <f aca="false">B9*1000</f>
        <v>842175</v>
      </c>
      <c r="AD9" s="24" t="n">
        <f aca="false">INDEX($V$1:$W$161,MATCH(AC9,$V$1:$V$161,),MATCH($AD$3,$V$1:$W$1,))</f>
        <v>1</v>
      </c>
      <c r="AE9" s="24" t="n">
        <f aca="false">INDEX($Y$1:$Z$161,MATCH(AC9,$Y$1:$Y$161,),MATCH($AE$3,$Y$1:$Z$1,))</f>
        <v>0</v>
      </c>
    </row>
    <row r="10" customFormat="false" ht="12.75" hidden="false" customHeight="false" outlineLevel="0" collapsed="false">
      <c r="A10" s="47" t="n">
        <v>7</v>
      </c>
      <c r="B10" s="42" t="n">
        <v>842.175</v>
      </c>
      <c r="C10" s="48" t="n">
        <f aca="false">AD10</f>
        <v>1</v>
      </c>
      <c r="D10" s="49" t="n">
        <f aca="false">AE10</f>
        <v>0</v>
      </c>
      <c r="L10" s="25"/>
      <c r="M10" s="25"/>
      <c r="N10" s="25"/>
      <c r="O10" s="25"/>
      <c r="S10" s="39" t="n">
        <v>846.325</v>
      </c>
      <c r="T10" s="40" t="n">
        <v>1</v>
      </c>
      <c r="U10" s="46" t="n">
        <v>4</v>
      </c>
      <c r="V10" s="27" t="n">
        <f aca="false">S10*1000</f>
        <v>846325</v>
      </c>
      <c r="W10" s="40" t="n">
        <v>1</v>
      </c>
      <c r="X10" s="46" t="n">
        <v>4</v>
      </c>
      <c r="Y10" s="27" t="n">
        <f aca="false">V10</f>
        <v>846325</v>
      </c>
      <c r="Z10" s="46" t="n">
        <v>4</v>
      </c>
      <c r="AC10" s="27" t="n">
        <f aca="false">B10*1000</f>
        <v>842175</v>
      </c>
      <c r="AD10" s="24" t="n">
        <f aca="false">INDEX($V$1:$W$161,MATCH(AC10,$V$1:$V$161,),MATCH($AD$3,$V$1:$W$1,))</f>
        <v>1</v>
      </c>
      <c r="AE10" s="24" t="n">
        <f aca="false">INDEX($Y$1:$Z$161,MATCH(AC10,$Y$1:$Y$161,),MATCH($AE$3,$Y$1:$Z$1,))</f>
        <v>0</v>
      </c>
    </row>
    <row r="11" customFormat="false" ht="12.75" hidden="false" customHeight="false" outlineLevel="0" collapsed="false">
      <c r="A11" s="47" t="n">
        <v>8</v>
      </c>
      <c r="B11" s="42" t="n">
        <v>842.175</v>
      </c>
      <c r="C11" s="48" t="n">
        <f aca="false">AD11</f>
        <v>1</v>
      </c>
      <c r="D11" s="49" t="n">
        <f aca="false">AE11</f>
        <v>0</v>
      </c>
      <c r="L11" s="25"/>
      <c r="M11" s="25"/>
      <c r="N11" s="25"/>
      <c r="O11" s="25"/>
      <c r="S11" s="39" t="n">
        <v>847.075</v>
      </c>
      <c r="T11" s="46" t="n">
        <v>1</v>
      </c>
      <c r="U11" s="40" t="n">
        <v>5</v>
      </c>
      <c r="V11" s="27" t="n">
        <f aca="false">S11*1000</f>
        <v>847075</v>
      </c>
      <c r="W11" s="46" t="n">
        <v>1</v>
      </c>
      <c r="X11" s="40" t="n">
        <v>5</v>
      </c>
      <c r="Y11" s="27" t="n">
        <f aca="false">V11</f>
        <v>847075</v>
      </c>
      <c r="Z11" s="40" t="n">
        <v>5</v>
      </c>
      <c r="AC11" s="27" t="n">
        <f aca="false">B11*1000</f>
        <v>842175</v>
      </c>
      <c r="AD11" s="24" t="n">
        <f aca="false">INDEX($V$1:$W$161,MATCH(AC11,$V$1:$V$161,),MATCH($AD$3,$V$1:$W$1,))</f>
        <v>1</v>
      </c>
      <c r="AE11" s="24" t="n">
        <f aca="false">INDEX($Y$1:$Z$161,MATCH(AC11,$Y$1:$Y$161,),MATCH($AE$3,$Y$1:$Z$1,))</f>
        <v>0</v>
      </c>
    </row>
    <row r="12" customFormat="false" ht="13.5" hidden="false" customHeight="true" outlineLevel="0" collapsed="false">
      <c r="A12" s="47" t="n">
        <v>9</v>
      </c>
      <c r="B12" s="42" t="n">
        <v>842.175</v>
      </c>
      <c r="C12" s="48" t="n">
        <f aca="false">AD12</f>
        <v>1</v>
      </c>
      <c r="D12" s="49" t="n">
        <f aca="false">AE12</f>
        <v>0</v>
      </c>
      <c r="F12" s="50" t="s">
        <v>25</v>
      </c>
      <c r="G12" s="50"/>
      <c r="H12" s="50"/>
      <c r="I12" s="50"/>
      <c r="J12" s="50"/>
      <c r="K12" s="50"/>
      <c r="L12" s="50"/>
      <c r="M12" s="50"/>
      <c r="N12" s="25"/>
      <c r="O12" s="25"/>
      <c r="S12" s="45" t="n">
        <v>847.5</v>
      </c>
      <c r="T12" s="40" t="n">
        <v>1</v>
      </c>
      <c r="U12" s="46" t="n">
        <v>6</v>
      </c>
      <c r="V12" s="27" t="n">
        <f aca="false">S12*1000</f>
        <v>847500</v>
      </c>
      <c r="W12" s="40" t="n">
        <v>1</v>
      </c>
      <c r="X12" s="46" t="n">
        <v>6</v>
      </c>
      <c r="Y12" s="27" t="n">
        <f aca="false">V12</f>
        <v>847500</v>
      </c>
      <c r="Z12" s="46" t="n">
        <v>6</v>
      </c>
      <c r="AC12" s="27" t="n">
        <f aca="false">B12*1000</f>
        <v>842175</v>
      </c>
      <c r="AD12" s="24" t="n">
        <f aca="false">INDEX($V$1:$W$161,MATCH(AC12,$V$1:$V$161,),MATCH($AD$3,$V$1:$W$1,))</f>
        <v>1</v>
      </c>
      <c r="AE12" s="24" t="n">
        <f aca="false">INDEX($Y$1:$Z$161,MATCH(AC12,$Y$1:$Y$161,),MATCH($AE$3,$Y$1:$Z$1,))</f>
        <v>0</v>
      </c>
    </row>
    <row r="13" customFormat="false" ht="12.75" hidden="false" customHeight="false" outlineLevel="0" collapsed="false">
      <c r="A13" s="47" t="n">
        <v>10</v>
      </c>
      <c r="B13" s="42" t="n">
        <v>842.175</v>
      </c>
      <c r="C13" s="48" t="n">
        <f aca="false">AD13</f>
        <v>1</v>
      </c>
      <c r="D13" s="49" t="n">
        <f aca="false">AE13</f>
        <v>0</v>
      </c>
      <c r="F13" s="50"/>
      <c r="G13" s="50"/>
      <c r="H13" s="50"/>
      <c r="I13" s="50"/>
      <c r="J13" s="50"/>
      <c r="K13" s="50"/>
      <c r="L13" s="50"/>
      <c r="M13" s="50"/>
      <c r="N13" s="25"/>
      <c r="O13" s="25"/>
      <c r="S13" s="45" t="n">
        <v>847.725</v>
      </c>
      <c r="T13" s="46" t="n">
        <v>2</v>
      </c>
      <c r="U13" s="40" t="s">
        <v>19</v>
      </c>
      <c r="V13" s="27" t="n">
        <f aca="false">S13*1000</f>
        <v>847725</v>
      </c>
      <c r="W13" s="46" t="n">
        <v>2</v>
      </c>
      <c r="X13" s="40" t="s">
        <v>19</v>
      </c>
      <c r="Y13" s="27" t="n">
        <f aca="false">V13</f>
        <v>847725</v>
      </c>
      <c r="Z13" s="40" t="s">
        <v>19</v>
      </c>
      <c r="AC13" s="27" t="n">
        <f aca="false">B13*1000</f>
        <v>842175</v>
      </c>
      <c r="AD13" s="24" t="n">
        <f aca="false">INDEX($V$1:$W$161,MATCH(AC13,$V$1:$V$161,),MATCH($AD$3,$V$1:$W$1,))</f>
        <v>1</v>
      </c>
      <c r="AE13" s="24" t="n">
        <f aca="false">INDEX($Y$1:$Z$161,MATCH(AC13,$Y$1:$Y$161,),MATCH($AE$3,$Y$1:$Z$1,))</f>
        <v>0</v>
      </c>
    </row>
    <row r="14" customFormat="false" ht="12.75" hidden="false" customHeight="false" outlineLevel="0" collapsed="false">
      <c r="A14" s="47" t="n">
        <v>11</v>
      </c>
      <c r="B14" s="42" t="n">
        <v>842.175</v>
      </c>
      <c r="C14" s="48" t="n">
        <f aca="false">AD14</f>
        <v>1</v>
      </c>
      <c r="D14" s="49" t="n">
        <f aca="false">AE14</f>
        <v>0</v>
      </c>
      <c r="F14" s="50"/>
      <c r="G14" s="50"/>
      <c r="H14" s="50"/>
      <c r="I14" s="50"/>
      <c r="J14" s="50"/>
      <c r="K14" s="50"/>
      <c r="L14" s="50"/>
      <c r="M14" s="50"/>
      <c r="N14" s="25"/>
      <c r="O14" s="25"/>
      <c r="S14" s="39" t="n">
        <v>848.25</v>
      </c>
      <c r="T14" s="40" t="n">
        <v>2</v>
      </c>
      <c r="U14" s="46" t="s">
        <v>18</v>
      </c>
      <c r="V14" s="27" t="n">
        <f aca="false">S14*1000</f>
        <v>848250</v>
      </c>
      <c r="W14" s="40" t="n">
        <v>2</v>
      </c>
      <c r="X14" s="46" t="s">
        <v>18</v>
      </c>
      <c r="Y14" s="27" t="n">
        <f aca="false">V14</f>
        <v>848250</v>
      </c>
      <c r="Z14" s="46" t="s">
        <v>18</v>
      </c>
      <c r="AC14" s="27" t="n">
        <f aca="false">B14*1000</f>
        <v>842175</v>
      </c>
      <c r="AD14" s="24" t="n">
        <f aca="false">INDEX($V$1:$W$161,MATCH(AC14,$V$1:$V$161,),MATCH($AD$3,$V$1:$W$1,))</f>
        <v>1</v>
      </c>
      <c r="AE14" s="24" t="n">
        <f aca="false">INDEX($Y$1:$Z$161,MATCH(AC14,$Y$1:$Y$161,),MATCH($AE$3,$Y$1:$Z$1,))</f>
        <v>0</v>
      </c>
    </row>
    <row r="15" customFormat="false" ht="12.75" hidden="false" customHeight="false" outlineLevel="0" collapsed="false">
      <c r="A15" s="47" t="n">
        <v>12</v>
      </c>
      <c r="B15" s="42" t="n">
        <v>842.175</v>
      </c>
      <c r="C15" s="48" t="n">
        <f aca="false">AD15</f>
        <v>1</v>
      </c>
      <c r="D15" s="49" t="n">
        <f aca="false">AE15</f>
        <v>0</v>
      </c>
      <c r="F15" s="50"/>
      <c r="G15" s="50"/>
      <c r="H15" s="50"/>
      <c r="I15" s="50"/>
      <c r="J15" s="50"/>
      <c r="K15" s="50"/>
      <c r="L15" s="50"/>
      <c r="M15" s="50"/>
      <c r="N15" s="25"/>
      <c r="O15" s="25"/>
      <c r="S15" s="39" t="n">
        <v>849.125</v>
      </c>
      <c r="T15" s="46" t="n">
        <v>2</v>
      </c>
      <c r="U15" s="40" t="n">
        <v>9</v>
      </c>
      <c r="V15" s="27" t="n">
        <f aca="false">S15*1000</f>
        <v>849125</v>
      </c>
      <c r="W15" s="46" t="n">
        <v>2</v>
      </c>
      <c r="X15" s="40" t="n">
        <v>9</v>
      </c>
      <c r="Y15" s="27" t="n">
        <f aca="false">V15</f>
        <v>849125</v>
      </c>
      <c r="Z15" s="40" t="n">
        <v>9</v>
      </c>
      <c r="AC15" s="27" t="n">
        <f aca="false">B15*1000</f>
        <v>842175</v>
      </c>
      <c r="AD15" s="24" t="n">
        <f aca="false">INDEX($V$1:$W$161,MATCH(AC15,$V$1:$V$161,),MATCH($AD$3,$V$1:$W$1,))</f>
        <v>1</v>
      </c>
      <c r="AE15" s="24" t="n">
        <f aca="false">INDEX($Y$1:$Z$161,MATCH(AC15,$Y$1:$Y$161,),MATCH($AE$3,$Y$1:$Z$1,))</f>
        <v>0</v>
      </c>
    </row>
    <row r="16" customFormat="false" ht="12.75" hidden="false" customHeight="false" outlineLevel="0" collapsed="false">
      <c r="A16" s="47" t="n">
        <v>13</v>
      </c>
      <c r="B16" s="42" t="n">
        <v>842.175</v>
      </c>
      <c r="C16" s="48" t="n">
        <f aca="false">AD16</f>
        <v>1</v>
      </c>
      <c r="D16" s="49" t="n">
        <f aca="false">AE16</f>
        <v>0</v>
      </c>
      <c r="F16" s="50"/>
      <c r="G16" s="50"/>
      <c r="H16" s="50"/>
      <c r="I16" s="50"/>
      <c r="J16" s="50"/>
      <c r="K16" s="50"/>
      <c r="L16" s="50"/>
      <c r="M16" s="50"/>
      <c r="N16" s="25"/>
      <c r="O16" s="25"/>
      <c r="P16" s="25"/>
      <c r="S16" s="45" t="n">
        <v>849.65</v>
      </c>
      <c r="T16" s="40" t="n">
        <v>2</v>
      </c>
      <c r="U16" s="46" t="n">
        <v>8</v>
      </c>
      <c r="V16" s="27" t="n">
        <f aca="false">S16*1000</f>
        <v>849650</v>
      </c>
      <c r="W16" s="40" t="n">
        <v>2</v>
      </c>
      <c r="X16" s="46" t="n">
        <v>8</v>
      </c>
      <c r="Y16" s="27" t="n">
        <f aca="false">V16</f>
        <v>849650</v>
      </c>
      <c r="Z16" s="46" t="n">
        <v>8</v>
      </c>
      <c r="AC16" s="27" t="n">
        <f aca="false">B16*1000</f>
        <v>842175</v>
      </c>
      <c r="AD16" s="24" t="n">
        <f aca="false">INDEX($V$1:$W$161,MATCH(AC16,$V$1:$V$161,),MATCH($AD$3,$V$1:$W$1,))</f>
        <v>1</v>
      </c>
      <c r="AE16" s="24" t="n">
        <f aca="false">INDEX($Y$1:$Z$161,MATCH(AC16,$Y$1:$Y$161,),MATCH($AE$3,$Y$1:$Z$1,))</f>
        <v>0</v>
      </c>
    </row>
    <row r="17" customFormat="false" ht="12.75" hidden="false" customHeight="false" outlineLevel="0" collapsed="false">
      <c r="A17" s="47" t="n">
        <v>14</v>
      </c>
      <c r="B17" s="42" t="n">
        <v>842.175</v>
      </c>
      <c r="C17" s="48" t="n">
        <f aca="false">AD17</f>
        <v>1</v>
      </c>
      <c r="D17" s="49" t="n">
        <f aca="false">AE17</f>
        <v>0</v>
      </c>
      <c r="F17" s="50"/>
      <c r="G17" s="50"/>
      <c r="H17" s="50"/>
      <c r="I17" s="50"/>
      <c r="J17" s="50"/>
      <c r="K17" s="50"/>
      <c r="L17" s="50"/>
      <c r="M17" s="50"/>
      <c r="N17" s="25"/>
      <c r="O17" s="25"/>
      <c r="S17" s="45" t="n">
        <v>852.45</v>
      </c>
      <c r="T17" s="46" t="n">
        <v>1</v>
      </c>
      <c r="U17" s="40" t="n">
        <v>7</v>
      </c>
      <c r="V17" s="27" t="n">
        <f aca="false">S17*1000</f>
        <v>852450</v>
      </c>
      <c r="W17" s="46" t="n">
        <v>1</v>
      </c>
      <c r="X17" s="40" t="n">
        <v>7</v>
      </c>
      <c r="Y17" s="27" t="n">
        <f aca="false">V17</f>
        <v>852450</v>
      </c>
      <c r="Z17" s="40" t="n">
        <v>7</v>
      </c>
      <c r="AC17" s="27" t="n">
        <f aca="false">B17*1000</f>
        <v>842175</v>
      </c>
      <c r="AD17" s="24" t="n">
        <f aca="false">INDEX($V$1:$W$161,MATCH(AC17,$V$1:$V$161,),MATCH($AD$3,$V$1:$W$1,))</f>
        <v>1</v>
      </c>
      <c r="AE17" s="24" t="n">
        <f aca="false">INDEX($Y$1:$Z$161,MATCH(AC17,$Y$1:$Y$161,),MATCH($AE$3,$Y$1:$Z$1,))</f>
        <v>0</v>
      </c>
    </row>
    <row r="18" customFormat="false" ht="12.75" hidden="false" customHeight="false" outlineLevel="0" collapsed="false">
      <c r="A18" s="47" t="n">
        <v>15</v>
      </c>
      <c r="B18" s="42" t="n">
        <v>842.175</v>
      </c>
      <c r="C18" s="48" t="n">
        <f aca="false">AD18</f>
        <v>1</v>
      </c>
      <c r="D18" s="49" t="n">
        <f aca="false">AE18</f>
        <v>0</v>
      </c>
      <c r="F18" s="50"/>
      <c r="G18" s="50"/>
      <c r="H18" s="50"/>
      <c r="I18" s="50"/>
      <c r="J18" s="50"/>
      <c r="K18" s="50"/>
      <c r="L18" s="50"/>
      <c r="M18" s="50"/>
      <c r="N18" s="25"/>
      <c r="O18" s="25"/>
      <c r="S18" s="39" t="n">
        <v>854.9</v>
      </c>
      <c r="T18" s="40" t="n">
        <v>1</v>
      </c>
      <c r="U18" s="35" t="n">
        <v>8</v>
      </c>
      <c r="V18" s="27" t="n">
        <f aca="false">S18*1000</f>
        <v>854900</v>
      </c>
      <c r="W18" s="40" t="n">
        <v>1</v>
      </c>
      <c r="X18" s="35" t="n">
        <v>8</v>
      </c>
      <c r="Y18" s="27" t="n">
        <f aca="false">V18</f>
        <v>854900</v>
      </c>
      <c r="Z18" s="35" t="n">
        <v>8</v>
      </c>
      <c r="AC18" s="27" t="n">
        <f aca="false">B18*1000</f>
        <v>842175</v>
      </c>
      <c r="AD18" s="24" t="n">
        <f aca="false">INDEX($V$1:$W$161,MATCH(AC18,$V$1:$V$161,),MATCH($AD$3,$V$1:$W$1,))</f>
        <v>1</v>
      </c>
      <c r="AE18" s="24" t="n">
        <f aca="false">INDEX($Y$1:$Z$161,MATCH(AC18,$Y$1:$Y$161,),MATCH($AE$3,$Y$1:$Z$1,))</f>
        <v>0</v>
      </c>
    </row>
    <row r="19" customFormat="false" ht="12.75" hidden="false" customHeight="false" outlineLevel="0" collapsed="false">
      <c r="A19" s="47" t="n">
        <v>16</v>
      </c>
      <c r="B19" s="42" t="n">
        <v>842.175</v>
      </c>
      <c r="C19" s="48" t="n">
        <f aca="false">AD19</f>
        <v>1</v>
      </c>
      <c r="D19" s="49" t="n">
        <f aca="false">AE19</f>
        <v>0</v>
      </c>
      <c r="F19" s="50"/>
      <c r="G19" s="50"/>
      <c r="H19" s="50"/>
      <c r="I19" s="50"/>
      <c r="J19" s="50"/>
      <c r="K19" s="50"/>
      <c r="L19" s="50"/>
      <c r="M19" s="50"/>
      <c r="N19" s="25"/>
      <c r="O19" s="25"/>
      <c r="S19" s="51" t="n">
        <v>855.9</v>
      </c>
      <c r="T19" s="46" t="n">
        <v>2</v>
      </c>
      <c r="U19" s="40" t="n">
        <v>7</v>
      </c>
      <c r="V19" s="27" t="n">
        <f aca="false">S19*1000</f>
        <v>855900</v>
      </c>
      <c r="W19" s="46" t="n">
        <v>2</v>
      </c>
      <c r="X19" s="40" t="n">
        <v>7</v>
      </c>
      <c r="Y19" s="27" t="n">
        <f aca="false">V19</f>
        <v>855900</v>
      </c>
      <c r="Z19" s="40" t="n">
        <v>7</v>
      </c>
      <c r="AC19" s="27" t="n">
        <f aca="false">B19*1000</f>
        <v>842175</v>
      </c>
      <c r="AD19" s="24" t="n">
        <f aca="false">INDEX($V$1:$W$161,MATCH(AC19,$V$1:$V$161,),MATCH($AD$3,$V$1:$W$1,))</f>
        <v>1</v>
      </c>
      <c r="AE19" s="24" t="n">
        <f aca="false">INDEX($Y$1:$Z$161,MATCH(AC19,$Y$1:$Y$161,),MATCH($AE$3,$Y$1:$Z$1,))</f>
        <v>0</v>
      </c>
    </row>
    <row r="20" customFormat="false" ht="12.75" hidden="false" customHeight="false" outlineLevel="0" collapsed="false">
      <c r="A20" s="47" t="n">
        <v>17</v>
      </c>
      <c r="B20" s="42" t="n">
        <v>842.175</v>
      </c>
      <c r="C20" s="48" t="n">
        <f aca="false">AD20</f>
        <v>1</v>
      </c>
      <c r="D20" s="49" t="n">
        <f aca="false">AE20</f>
        <v>0</v>
      </c>
      <c r="F20" s="50"/>
      <c r="G20" s="50"/>
      <c r="H20" s="50"/>
      <c r="I20" s="50"/>
      <c r="J20" s="50"/>
      <c r="K20" s="50"/>
      <c r="L20" s="50"/>
      <c r="M20" s="50"/>
      <c r="N20" s="25"/>
      <c r="O20" s="25"/>
      <c r="S20" s="39" t="n">
        <v>856.175</v>
      </c>
      <c r="T20" s="40" t="n">
        <v>1</v>
      </c>
      <c r="U20" s="46" t="n">
        <v>9</v>
      </c>
      <c r="V20" s="27" t="n">
        <f aca="false">S20*1000</f>
        <v>856175</v>
      </c>
      <c r="W20" s="40" t="n">
        <v>1</v>
      </c>
      <c r="X20" s="46" t="n">
        <v>9</v>
      </c>
      <c r="Y20" s="27" t="n">
        <f aca="false">V20</f>
        <v>856175</v>
      </c>
      <c r="Z20" s="46" t="n">
        <v>9</v>
      </c>
      <c r="AC20" s="27" t="n">
        <f aca="false">B20*1000</f>
        <v>842175</v>
      </c>
      <c r="AD20" s="24" t="n">
        <f aca="false">INDEX($V$1:$W$161,MATCH(AC20,$V$1:$V$161,),MATCH($AD$3,$V$1:$W$1,))</f>
        <v>1</v>
      </c>
      <c r="AE20" s="24" t="n">
        <f aca="false">INDEX($Y$1:$Z$161,MATCH(AC20,$Y$1:$Y$161,),MATCH($AE$3,$Y$1:$Z$1,))</f>
        <v>0</v>
      </c>
    </row>
    <row r="21" customFormat="false" ht="12.75" hidden="false" customHeight="false" outlineLevel="0" collapsed="false">
      <c r="A21" s="47" t="n">
        <v>18</v>
      </c>
      <c r="B21" s="42" t="n">
        <v>842.175</v>
      </c>
      <c r="C21" s="48" t="n">
        <f aca="false">AD21</f>
        <v>1</v>
      </c>
      <c r="D21" s="49" t="n">
        <f aca="false">AE21</f>
        <v>0</v>
      </c>
      <c r="S21" s="52" t="n">
        <v>856.575</v>
      </c>
      <c r="T21" s="46" t="n">
        <v>2</v>
      </c>
      <c r="U21" s="40" t="n">
        <v>6</v>
      </c>
      <c r="V21" s="27" t="n">
        <f aca="false">S21*1000</f>
        <v>856575</v>
      </c>
      <c r="W21" s="46" t="n">
        <v>2</v>
      </c>
      <c r="X21" s="40" t="n">
        <v>6</v>
      </c>
      <c r="Y21" s="27" t="n">
        <f aca="false">V21</f>
        <v>856575</v>
      </c>
      <c r="Z21" s="40" t="n">
        <v>6</v>
      </c>
      <c r="AC21" s="27" t="n">
        <f aca="false">B21*1000</f>
        <v>842175</v>
      </c>
      <c r="AD21" s="24" t="n">
        <f aca="false">INDEX($V$1:$W$161,MATCH(AC21,$V$1:$V$161,),MATCH($AD$3,$V$1:$W$1,))</f>
        <v>1</v>
      </c>
      <c r="AE21" s="24" t="n">
        <f aca="false">INDEX($Y$1:$Z$161,MATCH(AC21,$Y$1:$Y$161,),MATCH($AE$3,$Y$1:$Z$1,))</f>
        <v>0</v>
      </c>
    </row>
    <row r="22" customFormat="false" ht="12.75" hidden="false" customHeight="false" outlineLevel="0" collapsed="false">
      <c r="A22" s="47" t="n">
        <v>19</v>
      </c>
      <c r="B22" s="42" t="n">
        <v>842.175</v>
      </c>
      <c r="C22" s="48" t="n">
        <f aca="false">AD22</f>
        <v>1</v>
      </c>
      <c r="D22" s="49" t="n">
        <f aca="false">AE22</f>
        <v>0</v>
      </c>
      <c r="S22" s="45" t="n">
        <v>856.95</v>
      </c>
      <c r="T22" s="40" t="n">
        <v>1</v>
      </c>
      <c r="U22" s="46" t="s">
        <v>18</v>
      </c>
      <c r="V22" s="27" t="n">
        <f aca="false">S22*1000</f>
        <v>856950</v>
      </c>
      <c r="W22" s="40" t="n">
        <v>1</v>
      </c>
      <c r="X22" s="46" t="s">
        <v>18</v>
      </c>
      <c r="Y22" s="27" t="n">
        <f aca="false">V22</f>
        <v>856950</v>
      </c>
      <c r="Z22" s="46" t="s">
        <v>18</v>
      </c>
      <c r="AC22" s="27" t="n">
        <f aca="false">B22*1000</f>
        <v>842175</v>
      </c>
      <c r="AD22" s="24" t="n">
        <f aca="false">INDEX($V$1:$W$161,MATCH(AC22,$V$1:$V$161,),MATCH($AD$3,$V$1:$W$1,))</f>
        <v>1</v>
      </c>
      <c r="AE22" s="24" t="n">
        <f aca="false">INDEX($Y$1:$Z$161,MATCH(AC22,$Y$1:$Y$161,),MATCH($AE$3,$Y$1:$Z$1,))</f>
        <v>0</v>
      </c>
    </row>
    <row r="23" customFormat="false" ht="12.75" hidden="false" customHeight="false" outlineLevel="0" collapsed="false">
      <c r="A23" s="47" t="n">
        <v>20</v>
      </c>
      <c r="B23" s="42" t="n">
        <v>842.175</v>
      </c>
      <c r="C23" s="48" t="n">
        <f aca="false">AD23</f>
        <v>1</v>
      </c>
      <c r="D23" s="49" t="n">
        <f aca="false">AE23</f>
        <v>0</v>
      </c>
      <c r="S23" s="53" t="n">
        <v>857.625</v>
      </c>
      <c r="T23" s="14" t="n">
        <v>2</v>
      </c>
      <c r="U23" s="40" t="n">
        <v>5</v>
      </c>
      <c r="V23" s="27" t="n">
        <f aca="false">S23*1000</f>
        <v>857625</v>
      </c>
      <c r="W23" s="14" t="n">
        <v>2</v>
      </c>
      <c r="X23" s="40" t="n">
        <v>5</v>
      </c>
      <c r="Y23" s="27" t="n">
        <f aca="false">V23</f>
        <v>857625</v>
      </c>
      <c r="Z23" s="40" t="n">
        <v>5</v>
      </c>
      <c r="AC23" s="27" t="n">
        <f aca="false">B23*1000</f>
        <v>842175</v>
      </c>
      <c r="AD23" s="24" t="n">
        <f aca="false">INDEX($V$1:$W$161,MATCH(AC23,$V$1:$V$161,),MATCH($AD$3,$V$1:$W$1,))</f>
        <v>1</v>
      </c>
      <c r="AE23" s="24" t="n">
        <f aca="false">INDEX($Y$1:$Z$161,MATCH(AC23,$Y$1:$Y$161,),MATCH($AE$3,$Y$1:$Z$1,))</f>
        <v>0</v>
      </c>
    </row>
    <row r="24" customFormat="false" ht="12.75" hidden="false" customHeight="false" outlineLevel="0" collapsed="false">
      <c r="A24" s="47" t="n">
        <v>21</v>
      </c>
      <c r="B24" s="42" t="n">
        <v>842.175</v>
      </c>
      <c r="C24" s="48" t="n">
        <f aca="false">AD24</f>
        <v>1</v>
      </c>
      <c r="D24" s="49" t="n">
        <f aca="false">AE24</f>
        <v>0</v>
      </c>
      <c r="S24" s="45" t="n">
        <v>858.2</v>
      </c>
      <c r="T24" s="40" t="n">
        <v>2</v>
      </c>
      <c r="U24" s="46" t="n">
        <v>4</v>
      </c>
      <c r="V24" s="27" t="n">
        <f aca="false">S24*1000</f>
        <v>858200</v>
      </c>
      <c r="W24" s="40" t="n">
        <v>2</v>
      </c>
      <c r="X24" s="46" t="n">
        <v>4</v>
      </c>
      <c r="Y24" s="27" t="n">
        <f aca="false">V24</f>
        <v>858200</v>
      </c>
      <c r="Z24" s="46" t="n">
        <v>4</v>
      </c>
      <c r="AC24" s="27" t="n">
        <f aca="false">B24*1000</f>
        <v>842175</v>
      </c>
      <c r="AD24" s="24" t="n">
        <f aca="false">INDEX($V$1:$W$161,MATCH(AC24,$V$1:$V$161,),MATCH($AD$3,$V$1:$W$1,))</f>
        <v>1</v>
      </c>
      <c r="AE24" s="24" t="n">
        <f aca="false">INDEX($Y$1:$Z$161,MATCH(AC24,$Y$1:$Y$161,),MATCH($AE$3,$Y$1:$Z$1,))</f>
        <v>0</v>
      </c>
    </row>
    <row r="25" customFormat="false" ht="12.75" hidden="false" customHeight="false" outlineLevel="0" collapsed="false">
      <c r="A25" s="47" t="n">
        <v>22</v>
      </c>
      <c r="B25" s="42" t="n">
        <v>842.175</v>
      </c>
      <c r="C25" s="48" t="n">
        <f aca="false">AD25</f>
        <v>1</v>
      </c>
      <c r="D25" s="49" t="n">
        <f aca="false">AE25</f>
        <v>0</v>
      </c>
      <c r="S25" s="52" t="n">
        <v>859.375</v>
      </c>
      <c r="T25" s="46" t="n">
        <v>1</v>
      </c>
      <c r="U25" s="40" t="s">
        <v>19</v>
      </c>
      <c r="V25" s="27" t="n">
        <f aca="false">S25*1000</f>
        <v>859375</v>
      </c>
      <c r="W25" s="46" t="n">
        <v>1</v>
      </c>
      <c r="X25" s="40" t="s">
        <v>19</v>
      </c>
      <c r="Y25" s="27" t="n">
        <f aca="false">V25</f>
        <v>859375</v>
      </c>
      <c r="Z25" s="40" t="s">
        <v>19</v>
      </c>
      <c r="AC25" s="27" t="n">
        <f aca="false">B25*1000</f>
        <v>842175</v>
      </c>
      <c r="AD25" s="24" t="n">
        <f aca="false">INDEX($V$1:$W$161,MATCH(AC25,$V$1:$V$161,),MATCH($AD$3,$V$1:$W$1,))</f>
        <v>1</v>
      </c>
      <c r="AE25" s="24" t="n">
        <f aca="false">INDEX($Y$1:$Z$161,MATCH(AC25,$Y$1:$Y$161,),MATCH($AE$3,$Y$1:$Z$1,))</f>
        <v>0</v>
      </c>
    </row>
    <row r="26" customFormat="false" ht="12.75" hidden="false" customHeight="false" outlineLevel="0" collapsed="false">
      <c r="A26" s="47" t="n">
        <v>23</v>
      </c>
      <c r="B26" s="42" t="n">
        <v>842.175</v>
      </c>
      <c r="C26" s="48" t="n">
        <f aca="false">AD26</f>
        <v>1</v>
      </c>
      <c r="D26" s="49" t="n">
        <f aca="false">AE26</f>
        <v>0</v>
      </c>
      <c r="S26" s="45" t="n">
        <v>860.15</v>
      </c>
      <c r="T26" s="40" t="n">
        <v>2</v>
      </c>
      <c r="U26" s="46" t="n">
        <v>3</v>
      </c>
      <c r="V26" s="27" t="n">
        <f aca="false">S26*1000</f>
        <v>860150</v>
      </c>
      <c r="W26" s="40" t="n">
        <v>2</v>
      </c>
      <c r="X26" s="46" t="n">
        <v>3</v>
      </c>
      <c r="Y26" s="27" t="n">
        <f aca="false">V26</f>
        <v>860150</v>
      </c>
      <c r="Z26" s="46" t="n">
        <v>3</v>
      </c>
      <c r="AC26" s="27" t="n">
        <f aca="false">B26*1000</f>
        <v>842175</v>
      </c>
      <c r="AD26" s="24" t="n">
        <f aca="false">INDEX($V$1:$W$161,MATCH(AC26,$V$1:$V$161,),MATCH($AD$3,$V$1:$W$1,))</f>
        <v>1</v>
      </c>
      <c r="AE26" s="24" t="n">
        <f aca="false">INDEX($Y$1:$Z$161,MATCH(AC26,$Y$1:$Y$161,),MATCH($AE$3,$Y$1:$Z$1,))</f>
        <v>0</v>
      </c>
    </row>
    <row r="27" customFormat="false" ht="12.75" hidden="false" customHeight="false" outlineLevel="0" collapsed="false">
      <c r="A27" s="47" t="n">
        <v>24</v>
      </c>
      <c r="B27" s="42" t="n">
        <v>842.175</v>
      </c>
      <c r="C27" s="48" t="n">
        <f aca="false">AD27</f>
        <v>1</v>
      </c>
      <c r="D27" s="49" t="n">
        <f aca="false">AE27</f>
        <v>0</v>
      </c>
      <c r="S27" s="52" t="n">
        <v>860.4</v>
      </c>
      <c r="T27" s="46" t="n">
        <v>1</v>
      </c>
      <c r="U27" s="40" t="s">
        <v>20</v>
      </c>
      <c r="V27" s="27" t="n">
        <f aca="false">S27*1000</f>
        <v>860400</v>
      </c>
      <c r="W27" s="46" t="n">
        <v>1</v>
      </c>
      <c r="X27" s="40" t="s">
        <v>20</v>
      </c>
      <c r="Y27" s="27" t="n">
        <f aca="false">V27</f>
        <v>860400</v>
      </c>
      <c r="Z27" s="40" t="s">
        <v>20</v>
      </c>
      <c r="AC27" s="27" t="n">
        <f aca="false">B27*1000</f>
        <v>842175</v>
      </c>
      <c r="AD27" s="24" t="n">
        <f aca="false">INDEX($V$1:$W$161,MATCH(AC27,$V$1:$V$161,),MATCH($AD$3,$V$1:$W$1,))</f>
        <v>1</v>
      </c>
      <c r="AE27" s="24" t="n">
        <f aca="false">INDEX($Y$1:$Z$161,MATCH(AC27,$Y$1:$Y$161,),MATCH($AE$3,$Y$1:$Z$1,))</f>
        <v>0</v>
      </c>
    </row>
    <row r="28" customFormat="false" ht="12.75" hidden="false" customHeight="false" outlineLevel="0" collapsed="false">
      <c r="A28" s="47" t="n">
        <v>25</v>
      </c>
      <c r="B28" s="42" t="n">
        <v>842.175</v>
      </c>
      <c r="C28" s="48" t="n">
        <f aca="false">AD28</f>
        <v>1</v>
      </c>
      <c r="D28" s="49" t="n">
        <f aca="false">AE28</f>
        <v>0</v>
      </c>
      <c r="S28" s="39" t="n">
        <v>860.9</v>
      </c>
      <c r="T28" s="40" t="n">
        <v>1</v>
      </c>
      <c r="U28" s="46" t="s">
        <v>21</v>
      </c>
      <c r="V28" s="27" t="n">
        <f aca="false">S28*1000</f>
        <v>860900</v>
      </c>
      <c r="W28" s="40" t="n">
        <v>1</v>
      </c>
      <c r="X28" s="46" t="s">
        <v>21</v>
      </c>
      <c r="Y28" s="27" t="n">
        <f aca="false">V28</f>
        <v>860900</v>
      </c>
      <c r="Z28" s="46" t="s">
        <v>21</v>
      </c>
      <c r="AC28" s="27" t="n">
        <f aca="false">B28*1000</f>
        <v>842175</v>
      </c>
      <c r="AD28" s="24" t="n">
        <f aca="false">INDEX($V$1:$W$161,MATCH(AC28,$V$1:$V$161,),MATCH($AD$3,$V$1:$W$1,))</f>
        <v>1</v>
      </c>
      <c r="AE28" s="24" t="n">
        <f aca="false">INDEX($Y$1:$Z$161,MATCH(AC28,$Y$1:$Y$161,),MATCH($AE$3,$Y$1:$Z$1,))</f>
        <v>0</v>
      </c>
    </row>
    <row r="29" customFormat="false" ht="12.75" hidden="false" customHeight="false" outlineLevel="0" collapsed="false">
      <c r="A29" s="47" t="n">
        <v>26</v>
      </c>
      <c r="B29" s="42" t="n">
        <v>842.175</v>
      </c>
      <c r="C29" s="48" t="n">
        <f aca="false">AD29</f>
        <v>1</v>
      </c>
      <c r="D29" s="49" t="n">
        <f aca="false">AE29</f>
        <v>0</v>
      </c>
      <c r="S29" s="51" t="n">
        <v>861.2</v>
      </c>
      <c r="T29" s="46" t="n">
        <v>2</v>
      </c>
      <c r="U29" s="40" t="n">
        <v>2</v>
      </c>
      <c r="V29" s="27" t="n">
        <f aca="false">S29*1000</f>
        <v>861200</v>
      </c>
      <c r="W29" s="46" t="n">
        <v>2</v>
      </c>
      <c r="X29" s="40" t="n">
        <v>2</v>
      </c>
      <c r="Y29" s="27" t="n">
        <f aca="false">V29</f>
        <v>861200</v>
      </c>
      <c r="Z29" s="40" t="n">
        <v>2</v>
      </c>
      <c r="AC29" s="27" t="n">
        <f aca="false">B29*1000</f>
        <v>842175</v>
      </c>
      <c r="AD29" s="24" t="n">
        <f aca="false">INDEX($V$1:$W$161,MATCH(AC29,$V$1:$V$161,),MATCH($AD$3,$V$1:$W$1,))</f>
        <v>1</v>
      </c>
      <c r="AE29" s="24" t="n">
        <f aca="false">INDEX($Y$1:$Z$161,MATCH(AC29,$Y$1:$Y$161,),MATCH($AE$3,$Y$1:$Z$1,))</f>
        <v>0</v>
      </c>
    </row>
    <row r="30" customFormat="false" ht="12.75" hidden="false" customHeight="false" outlineLevel="0" collapsed="false">
      <c r="A30" s="47" t="n">
        <v>27</v>
      </c>
      <c r="B30" s="42" t="n">
        <v>842.175</v>
      </c>
      <c r="C30" s="48" t="n">
        <f aca="false">AD30</f>
        <v>1</v>
      </c>
      <c r="D30" s="49" t="n">
        <f aca="false">AE30</f>
        <v>0</v>
      </c>
      <c r="S30" s="39" t="n">
        <v>861.75</v>
      </c>
      <c r="T30" s="40" t="n">
        <v>2</v>
      </c>
      <c r="U30" s="46" t="n">
        <v>1</v>
      </c>
      <c r="V30" s="27" t="n">
        <f aca="false">S30*1000</f>
        <v>861750</v>
      </c>
      <c r="W30" s="40" t="n">
        <v>2</v>
      </c>
      <c r="X30" s="46" t="n">
        <v>1</v>
      </c>
      <c r="Y30" s="27" t="n">
        <f aca="false">V30</f>
        <v>861750</v>
      </c>
      <c r="Z30" s="46" t="n">
        <v>1</v>
      </c>
      <c r="AC30" s="27" t="n">
        <f aca="false">B30*1000</f>
        <v>842175</v>
      </c>
      <c r="AD30" s="24" t="n">
        <f aca="false">INDEX($V$1:$W$161,MATCH(AC30,$V$1:$V$161,),MATCH($AD$3,$V$1:$W$1,))</f>
        <v>1</v>
      </c>
      <c r="AE30" s="24" t="n">
        <f aca="false">INDEX($Y$1:$Z$161,MATCH(AC30,$Y$1:$Y$161,),MATCH($AE$3,$Y$1:$Z$1,))</f>
        <v>0</v>
      </c>
    </row>
    <row r="31" customFormat="false" ht="12.75" hidden="false" customHeight="false" outlineLevel="0" collapsed="false">
      <c r="A31" s="47" t="n">
        <v>28</v>
      </c>
      <c r="B31" s="42" t="n">
        <v>842.175</v>
      </c>
      <c r="C31" s="48" t="n">
        <f aca="false">AD31</f>
        <v>1</v>
      </c>
      <c r="D31" s="49" t="n">
        <f aca="false">AE31</f>
        <v>0</v>
      </c>
      <c r="S31" s="51" t="n">
        <v>863</v>
      </c>
      <c r="T31" s="46" t="n">
        <v>2</v>
      </c>
      <c r="U31" s="40" t="n">
        <v>0</v>
      </c>
      <c r="V31" s="27" t="n">
        <f aca="false">S31*1000</f>
        <v>863000</v>
      </c>
      <c r="W31" s="46" t="n">
        <v>2</v>
      </c>
      <c r="X31" s="40" t="n">
        <v>0</v>
      </c>
      <c r="Y31" s="27" t="n">
        <f aca="false">V31</f>
        <v>863000</v>
      </c>
      <c r="Z31" s="40" t="n">
        <v>0</v>
      </c>
      <c r="AC31" s="27" t="n">
        <f aca="false">B31*1000</f>
        <v>842175</v>
      </c>
      <c r="AD31" s="24" t="n">
        <f aca="false">INDEX($V$1:$W$161,MATCH(AC31,$V$1:$V$161,),MATCH($AD$3,$V$1:$W$1,))</f>
        <v>1</v>
      </c>
      <c r="AE31" s="24" t="n">
        <f aca="false">INDEX($Y$1:$Z$161,MATCH(AC31,$Y$1:$Y$161,),MATCH($AE$3,$Y$1:$Z$1,))</f>
        <v>0</v>
      </c>
    </row>
    <row r="32" customFormat="false" ht="12.75" hidden="false" customHeight="false" outlineLevel="0" collapsed="false">
      <c r="A32" s="47" t="n">
        <v>29</v>
      </c>
      <c r="B32" s="42" t="n">
        <v>842.175</v>
      </c>
      <c r="C32" s="48" t="n">
        <f aca="false">AD32</f>
        <v>1</v>
      </c>
      <c r="D32" s="49" t="n">
        <f aca="false">AE32</f>
        <v>0</v>
      </c>
      <c r="S32" s="45" t="n">
        <v>863.1</v>
      </c>
      <c r="T32" s="40" t="n">
        <v>1</v>
      </c>
      <c r="U32" s="46" t="s">
        <v>22</v>
      </c>
      <c r="V32" s="27" t="n">
        <f aca="false">S32*1000</f>
        <v>863100</v>
      </c>
      <c r="W32" s="40" t="n">
        <v>1</v>
      </c>
      <c r="X32" s="46" t="s">
        <v>22</v>
      </c>
      <c r="Y32" s="27" t="n">
        <f aca="false">V32</f>
        <v>863100</v>
      </c>
      <c r="Z32" s="46" t="s">
        <v>22</v>
      </c>
      <c r="AC32" s="27" t="n">
        <f aca="false">B32*1000</f>
        <v>842175</v>
      </c>
      <c r="AD32" s="24" t="n">
        <f aca="false">INDEX($V$1:$W$161,MATCH(AC32,$V$1:$V$161,),MATCH($AD$3,$V$1:$W$1,))</f>
        <v>1</v>
      </c>
      <c r="AE32" s="24" t="n">
        <f aca="false">INDEX($Y$1:$Z$161,MATCH(AC32,$Y$1:$Y$161,),MATCH($AE$3,$Y$1:$Z$1,))</f>
        <v>0</v>
      </c>
    </row>
    <row r="33" customFormat="false" ht="13.5" hidden="false" customHeight="false" outlineLevel="0" collapsed="false">
      <c r="A33" s="47" t="n">
        <v>30</v>
      </c>
      <c r="B33" s="42" t="n">
        <v>842.175</v>
      </c>
      <c r="C33" s="48" t="n">
        <f aca="false">AD33</f>
        <v>1</v>
      </c>
      <c r="D33" s="49" t="n">
        <f aca="false">AE33</f>
        <v>0</v>
      </c>
      <c r="S33" s="39" t="n">
        <v>864.3</v>
      </c>
      <c r="T33" s="40" t="n">
        <v>1</v>
      </c>
      <c r="U33" s="40" t="s">
        <v>23</v>
      </c>
      <c r="V33" s="27" t="n">
        <f aca="false">S33*1000</f>
        <v>864300</v>
      </c>
      <c r="W33" s="40" t="n">
        <v>1</v>
      </c>
      <c r="X33" s="40" t="s">
        <v>23</v>
      </c>
      <c r="Y33" s="27" t="n">
        <f aca="false">V33</f>
        <v>864300</v>
      </c>
      <c r="Z33" s="40" t="s">
        <v>23</v>
      </c>
      <c r="AC33" s="27" t="n">
        <f aca="false">B33*1000</f>
        <v>842175</v>
      </c>
      <c r="AD33" s="24" t="n">
        <f aca="false">INDEX($V$1:$W$161,MATCH(AC33,$V$1:$V$161,),MATCH($AD$3,$V$1:$W$1,))</f>
        <v>1</v>
      </c>
      <c r="AE33" s="24" t="n">
        <f aca="false">INDEX($Y$1:$Z$161,MATCH(AC33,$Y$1:$Y$161,),MATCH($AE$3,$Y$1:$Z$1,))</f>
        <v>0</v>
      </c>
    </row>
    <row r="34" customFormat="false" ht="13.5" hidden="false" customHeight="false" outlineLevel="0" collapsed="false">
      <c r="A34" s="47" t="n">
        <v>31</v>
      </c>
      <c r="B34" s="42" t="n">
        <v>842.175</v>
      </c>
      <c r="C34" s="48" t="n">
        <f aca="false">AD34</f>
        <v>1</v>
      </c>
      <c r="D34" s="49" t="n">
        <f aca="false">AE34</f>
        <v>0</v>
      </c>
      <c r="S34" s="54"/>
      <c r="T34" s="55"/>
      <c r="U34" s="55"/>
      <c r="W34" s="55"/>
      <c r="X34" s="55"/>
      <c r="Z34" s="55"/>
      <c r="AC34" s="27" t="n">
        <f aca="false">B34*1000</f>
        <v>842175</v>
      </c>
      <c r="AD34" s="24" t="n">
        <f aca="false">INDEX($V$1:$W$161,MATCH(AC34,$V$1:$V$161,),MATCH($AD$3,$V$1:$W$1,))</f>
        <v>1</v>
      </c>
      <c r="AE34" s="24" t="n">
        <f aca="false">INDEX($Y$1:$Z$161,MATCH(AC34,$Y$1:$Y$161,),MATCH($AE$3,$Y$1:$Z$1,))</f>
        <v>0</v>
      </c>
    </row>
    <row r="35" customFormat="false" ht="13.5" hidden="false" customHeight="false" outlineLevel="0" collapsed="false">
      <c r="A35" s="47" t="n">
        <v>32</v>
      </c>
      <c r="B35" s="42" t="n">
        <v>842.175</v>
      </c>
      <c r="C35" s="48" t="n">
        <f aca="false">AD35</f>
        <v>1</v>
      </c>
      <c r="D35" s="49" t="n">
        <f aca="false">AE35</f>
        <v>0</v>
      </c>
      <c r="S35" s="56"/>
      <c r="T35" s="55"/>
      <c r="U35" s="55"/>
      <c r="W35" s="55"/>
      <c r="X35" s="55"/>
      <c r="Z35" s="55"/>
      <c r="AC35" s="27" t="n">
        <f aca="false">B35*1000</f>
        <v>842175</v>
      </c>
      <c r="AD35" s="24" t="n">
        <f aca="false">INDEX($V$1:$W$161,MATCH(AC35,$V$1:$V$161,),MATCH($AD$3,$V$1:$W$1,))</f>
        <v>1</v>
      </c>
      <c r="AE35" s="24" t="n">
        <f aca="false">INDEX($Y$1:$Z$161,MATCH(AC35,$Y$1:$Y$161,),MATCH($AE$3,$Y$1:$Z$1,))</f>
        <v>0</v>
      </c>
    </row>
    <row r="36" customFormat="false" ht="13.5" hidden="false" customHeight="false" outlineLevel="0" collapsed="false">
      <c r="A36" s="47" t="n">
        <v>33</v>
      </c>
      <c r="B36" s="42" t="n">
        <v>842.175</v>
      </c>
      <c r="C36" s="48" t="n">
        <f aca="false">AD36</f>
        <v>1</v>
      </c>
      <c r="D36" s="49" t="n">
        <f aca="false">AE36</f>
        <v>0</v>
      </c>
      <c r="S36" s="57"/>
      <c r="T36" s="55"/>
      <c r="U36" s="55"/>
      <c r="W36" s="55"/>
      <c r="X36" s="55"/>
      <c r="Z36" s="55"/>
      <c r="AC36" s="27" t="n">
        <f aca="false">B36*1000</f>
        <v>842175</v>
      </c>
      <c r="AD36" s="24" t="n">
        <f aca="false">INDEX($V$1:$W$161,MATCH(AC36,$V$1:$V$161,),MATCH($AD$3,$V$1:$W$1,))</f>
        <v>1</v>
      </c>
      <c r="AE36" s="24" t="n">
        <f aca="false">INDEX($Y$1:$Z$161,MATCH(AC36,$Y$1:$Y$161,),MATCH($AE$3,$Y$1:$Z$1,))</f>
        <v>0</v>
      </c>
    </row>
    <row r="37" customFormat="false" ht="13.5" hidden="false" customHeight="false" outlineLevel="0" collapsed="false">
      <c r="A37" s="47" t="n">
        <v>34</v>
      </c>
      <c r="B37" s="42" t="n">
        <v>842.175</v>
      </c>
      <c r="C37" s="48" t="n">
        <f aca="false">AD37</f>
        <v>1</v>
      </c>
      <c r="D37" s="49" t="n">
        <f aca="false">AE37</f>
        <v>0</v>
      </c>
      <c r="S37" s="56"/>
      <c r="T37" s="55"/>
      <c r="U37" s="55"/>
      <c r="W37" s="55"/>
      <c r="X37" s="55"/>
      <c r="Z37" s="55"/>
      <c r="AC37" s="27" t="n">
        <f aca="false">B37*1000</f>
        <v>842175</v>
      </c>
      <c r="AD37" s="24" t="n">
        <f aca="false">INDEX($V$1:$W$161,MATCH(AC37,$V$1:$V$161,),MATCH($AD$3,$V$1:$W$1,))</f>
        <v>1</v>
      </c>
      <c r="AE37" s="24" t="n">
        <f aca="false">INDEX($Y$1:$Z$161,MATCH(AC37,$Y$1:$Y$161,),MATCH($AE$3,$Y$1:$Z$1,))</f>
        <v>0</v>
      </c>
    </row>
    <row r="38" customFormat="false" ht="13.5" hidden="false" customHeight="false" outlineLevel="0" collapsed="false">
      <c r="A38" s="47" t="n">
        <v>35</v>
      </c>
      <c r="B38" s="42" t="n">
        <v>842.175</v>
      </c>
      <c r="C38" s="48" t="n">
        <f aca="false">AD38</f>
        <v>1</v>
      </c>
      <c r="D38" s="49" t="n">
        <f aca="false">AE38</f>
        <v>0</v>
      </c>
      <c r="S38" s="57"/>
      <c r="T38" s="55"/>
      <c r="U38" s="55"/>
      <c r="W38" s="55"/>
      <c r="X38" s="55"/>
      <c r="Z38" s="55"/>
      <c r="AC38" s="27" t="n">
        <f aca="false">B38*1000</f>
        <v>842175</v>
      </c>
      <c r="AD38" s="24" t="n">
        <f aca="false">INDEX($V$1:$W$161,MATCH(AC38,$V$1:$V$161,),MATCH($AD$3,$V$1:$W$1,))</f>
        <v>1</v>
      </c>
      <c r="AE38" s="24" t="n">
        <f aca="false">INDEX($Y$1:$Z$161,MATCH(AC38,$Y$1:$Y$161,),MATCH($AE$3,$Y$1:$Z$1,))</f>
        <v>0</v>
      </c>
    </row>
    <row r="39" customFormat="false" ht="13.5" hidden="false" customHeight="false" outlineLevel="0" collapsed="false">
      <c r="A39" s="47" t="n">
        <v>36</v>
      </c>
      <c r="B39" s="42" t="n">
        <v>842.175</v>
      </c>
      <c r="C39" s="48" t="n">
        <f aca="false">AD39</f>
        <v>1</v>
      </c>
      <c r="D39" s="49" t="n">
        <f aca="false">AE39</f>
        <v>0</v>
      </c>
      <c r="S39" s="57"/>
      <c r="T39" s="55"/>
      <c r="U39" s="55"/>
      <c r="W39" s="55"/>
      <c r="X39" s="55"/>
      <c r="Z39" s="55"/>
      <c r="AC39" s="27" t="n">
        <f aca="false">B39*1000</f>
        <v>842175</v>
      </c>
      <c r="AD39" s="24" t="n">
        <f aca="false">INDEX($V$1:$W$161,MATCH(AC39,$V$1:$V$161,),MATCH($AD$3,$V$1:$W$1,))</f>
        <v>1</v>
      </c>
      <c r="AE39" s="24" t="n">
        <f aca="false">INDEX($Y$1:$Z$161,MATCH(AC39,$Y$1:$Y$161,),MATCH($AE$3,$Y$1:$Z$1,))</f>
        <v>0</v>
      </c>
    </row>
    <row r="40" customFormat="false" ht="13.5" hidden="false" customHeight="false" outlineLevel="0" collapsed="false">
      <c r="A40" s="47" t="n">
        <v>37</v>
      </c>
      <c r="B40" s="42" t="n">
        <v>842.175</v>
      </c>
      <c r="C40" s="48" t="n">
        <f aca="false">AD40</f>
        <v>1</v>
      </c>
      <c r="D40" s="49" t="n">
        <f aca="false">AE40</f>
        <v>0</v>
      </c>
      <c r="S40" s="57"/>
      <c r="T40" s="55"/>
      <c r="U40" s="55"/>
      <c r="W40" s="55"/>
      <c r="X40" s="55"/>
      <c r="Z40" s="55"/>
      <c r="AC40" s="27" t="n">
        <f aca="false">B40*1000</f>
        <v>842175</v>
      </c>
      <c r="AD40" s="24" t="n">
        <f aca="false">INDEX($V$1:$W$161,MATCH(AC40,$V$1:$V$161,),MATCH($AD$3,$V$1:$W$1,))</f>
        <v>1</v>
      </c>
      <c r="AE40" s="24" t="n">
        <f aca="false">INDEX($Y$1:$Z$161,MATCH(AC40,$Y$1:$Y$161,),MATCH($AE$3,$Y$1:$Z$1,))</f>
        <v>0</v>
      </c>
    </row>
    <row r="41" customFormat="false" ht="13.5" hidden="false" customHeight="false" outlineLevel="0" collapsed="false">
      <c r="A41" s="47" t="n">
        <v>38</v>
      </c>
      <c r="B41" s="42" t="n">
        <v>842.175</v>
      </c>
      <c r="C41" s="48" t="n">
        <f aca="false">AD41</f>
        <v>1</v>
      </c>
      <c r="D41" s="49" t="n">
        <f aca="false">AE41</f>
        <v>0</v>
      </c>
      <c r="S41" s="56"/>
      <c r="T41" s="55"/>
      <c r="U41" s="55"/>
      <c r="W41" s="55"/>
      <c r="X41" s="55"/>
      <c r="Z41" s="55"/>
      <c r="AC41" s="27" t="n">
        <f aca="false">B41*1000</f>
        <v>842175</v>
      </c>
      <c r="AD41" s="24" t="n">
        <f aca="false">INDEX($V$1:$W$161,MATCH(AC41,$V$1:$V$161,),MATCH($AD$3,$V$1:$W$1,))</f>
        <v>1</v>
      </c>
      <c r="AE41" s="24" t="n">
        <f aca="false">INDEX($Y$1:$Z$161,MATCH(AC41,$Y$1:$Y$161,),MATCH($AE$3,$Y$1:$Z$1,))</f>
        <v>0</v>
      </c>
    </row>
    <row r="42" customFormat="false" ht="13.5" hidden="false" customHeight="false" outlineLevel="0" collapsed="false">
      <c r="A42" s="47" t="n">
        <v>39</v>
      </c>
      <c r="B42" s="42" t="n">
        <v>842.175</v>
      </c>
      <c r="C42" s="48" t="n">
        <f aca="false">AD42</f>
        <v>1</v>
      </c>
      <c r="D42" s="49" t="n">
        <f aca="false">AE42</f>
        <v>0</v>
      </c>
      <c r="S42" s="56"/>
      <c r="T42" s="55"/>
      <c r="U42" s="55"/>
      <c r="W42" s="55"/>
      <c r="X42" s="55"/>
      <c r="Z42" s="55"/>
      <c r="AC42" s="27" t="n">
        <f aca="false">B42*1000</f>
        <v>842175</v>
      </c>
      <c r="AD42" s="24" t="n">
        <f aca="false">INDEX($V$1:$W$161,MATCH(AC42,$V$1:$V$161,),MATCH($AD$3,$V$1:$W$1,))</f>
        <v>1</v>
      </c>
      <c r="AE42" s="24" t="n">
        <f aca="false">INDEX($Y$1:$Z$161,MATCH(AC42,$Y$1:$Y$161,),MATCH($AE$3,$Y$1:$Z$1,))</f>
        <v>0</v>
      </c>
    </row>
    <row r="43" customFormat="false" ht="13.5" hidden="false" customHeight="false" outlineLevel="0" collapsed="false">
      <c r="A43" s="47" t="n">
        <v>40</v>
      </c>
      <c r="B43" s="42" t="n">
        <v>842.175</v>
      </c>
      <c r="C43" s="48" t="n">
        <f aca="false">AD43</f>
        <v>1</v>
      </c>
      <c r="D43" s="49" t="n">
        <f aca="false">AE43</f>
        <v>0</v>
      </c>
      <c r="S43" s="58"/>
      <c r="T43" s="55"/>
      <c r="U43" s="55"/>
      <c r="W43" s="55"/>
      <c r="X43" s="55"/>
      <c r="Z43" s="55"/>
      <c r="AC43" s="27" t="n">
        <f aca="false">B43*1000</f>
        <v>842175</v>
      </c>
      <c r="AD43" s="24" t="n">
        <f aca="false">INDEX($V$1:$W$161,MATCH(AC43,$V$1:$V$161,),MATCH($AD$3,$V$1:$W$1,))</f>
        <v>1</v>
      </c>
      <c r="AE43" s="24" t="n">
        <f aca="false">INDEX($Y$1:$Z$161,MATCH(AC43,$Y$1:$Y$161,),MATCH($AE$3,$Y$1:$Z$1,))</f>
        <v>0</v>
      </c>
    </row>
    <row r="44" customFormat="false" ht="13.5" hidden="false" customHeight="false" outlineLevel="0" collapsed="false">
      <c r="A44" s="47" t="n">
        <v>41</v>
      </c>
      <c r="B44" s="42" t="n">
        <v>842.175</v>
      </c>
      <c r="C44" s="48" t="n">
        <f aca="false">AD44</f>
        <v>1</v>
      </c>
      <c r="D44" s="49" t="n">
        <f aca="false">AE44</f>
        <v>0</v>
      </c>
      <c r="S44" s="57"/>
      <c r="T44" s="55"/>
      <c r="U44" s="55"/>
      <c r="W44" s="55"/>
      <c r="X44" s="55"/>
      <c r="Z44" s="55"/>
      <c r="AC44" s="27" t="n">
        <f aca="false">B44*1000</f>
        <v>842175</v>
      </c>
      <c r="AD44" s="24" t="n">
        <f aca="false">INDEX($V$1:$W$161,MATCH(AC44,$V$1:$V$161,),MATCH($AD$3,$V$1:$W$1,))</f>
        <v>1</v>
      </c>
      <c r="AE44" s="24" t="n">
        <f aca="false">INDEX($Y$1:$Z$161,MATCH(AC44,$Y$1:$Y$161,),MATCH($AE$3,$Y$1:$Z$1,))</f>
        <v>0</v>
      </c>
    </row>
    <row r="45" customFormat="false" ht="13.5" hidden="false" customHeight="false" outlineLevel="0" collapsed="false">
      <c r="A45" s="47" t="n">
        <v>42</v>
      </c>
      <c r="B45" s="42" t="n">
        <v>842.175</v>
      </c>
      <c r="C45" s="48" t="n">
        <f aca="false">AD45</f>
        <v>1</v>
      </c>
      <c r="D45" s="49" t="n">
        <f aca="false">AE45</f>
        <v>0</v>
      </c>
      <c r="S45" s="57"/>
      <c r="T45" s="55"/>
      <c r="U45" s="55"/>
      <c r="W45" s="55"/>
      <c r="X45" s="55"/>
      <c r="Z45" s="55"/>
      <c r="AC45" s="27" t="n">
        <f aca="false">B45*1000</f>
        <v>842175</v>
      </c>
      <c r="AD45" s="24" t="n">
        <f aca="false">INDEX($V$1:$W$161,MATCH(AC45,$V$1:$V$161,),MATCH($AD$3,$V$1:$W$1,))</f>
        <v>1</v>
      </c>
      <c r="AE45" s="24" t="n">
        <f aca="false">INDEX($Y$1:$Z$161,MATCH(AC45,$Y$1:$Y$161,),MATCH($AE$3,$Y$1:$Z$1,))</f>
        <v>0</v>
      </c>
    </row>
    <row r="46" customFormat="false" ht="13.5" hidden="false" customHeight="false" outlineLevel="0" collapsed="false">
      <c r="A46" s="47" t="n">
        <v>43</v>
      </c>
      <c r="B46" s="42" t="n">
        <v>842.175</v>
      </c>
      <c r="C46" s="48" t="n">
        <f aca="false">AD46</f>
        <v>1</v>
      </c>
      <c r="D46" s="49" t="n">
        <f aca="false">AE46</f>
        <v>0</v>
      </c>
      <c r="S46" s="57"/>
      <c r="T46" s="55"/>
      <c r="U46" s="55"/>
      <c r="W46" s="55"/>
      <c r="X46" s="55"/>
      <c r="Z46" s="55"/>
      <c r="AC46" s="27" t="n">
        <f aca="false">B46*1000</f>
        <v>842175</v>
      </c>
      <c r="AD46" s="24" t="n">
        <f aca="false">INDEX($V$1:$W$161,MATCH(AC46,$V$1:$V$161,),MATCH($AD$3,$V$1:$W$1,))</f>
        <v>1</v>
      </c>
      <c r="AE46" s="24" t="n">
        <f aca="false">INDEX($Y$1:$Z$161,MATCH(AC46,$Y$1:$Y$161,),MATCH($AE$3,$Y$1:$Z$1,))</f>
        <v>0</v>
      </c>
    </row>
    <row r="47" customFormat="false" ht="13.5" hidden="false" customHeight="false" outlineLevel="0" collapsed="false">
      <c r="A47" s="47" t="n">
        <v>44</v>
      </c>
      <c r="B47" s="42" t="n">
        <v>842.175</v>
      </c>
      <c r="C47" s="48" t="n">
        <f aca="false">AD47</f>
        <v>1</v>
      </c>
      <c r="D47" s="49" t="n">
        <f aca="false">AE47</f>
        <v>0</v>
      </c>
      <c r="S47" s="56"/>
      <c r="T47" s="55"/>
      <c r="U47" s="55"/>
      <c r="W47" s="55"/>
      <c r="X47" s="55"/>
      <c r="Z47" s="55"/>
      <c r="AC47" s="27" t="n">
        <f aca="false">B47*1000</f>
        <v>842175</v>
      </c>
      <c r="AD47" s="24" t="n">
        <f aca="false">INDEX($V$1:$W$161,MATCH(AC47,$V$1:$V$161,),MATCH($AD$3,$V$1:$W$1,))</f>
        <v>1</v>
      </c>
      <c r="AE47" s="24" t="n">
        <f aca="false">INDEX($Y$1:$Z$161,MATCH(AC47,$Y$1:$Y$161,),MATCH($AE$3,$Y$1:$Z$1,))</f>
        <v>0</v>
      </c>
    </row>
    <row r="48" customFormat="false" ht="13.5" hidden="false" customHeight="false" outlineLevel="0" collapsed="false">
      <c r="A48" s="47" t="n">
        <v>45</v>
      </c>
      <c r="B48" s="42" t="n">
        <v>842.175</v>
      </c>
      <c r="C48" s="48" t="n">
        <f aca="false">AD48</f>
        <v>1</v>
      </c>
      <c r="D48" s="49" t="n">
        <f aca="false">AE48</f>
        <v>0</v>
      </c>
      <c r="S48" s="57"/>
      <c r="T48" s="55"/>
      <c r="U48" s="55"/>
      <c r="W48" s="55"/>
      <c r="X48" s="55"/>
      <c r="Z48" s="55"/>
      <c r="AC48" s="27" t="n">
        <f aca="false">B48*1000</f>
        <v>842175</v>
      </c>
      <c r="AD48" s="24" t="n">
        <f aca="false">INDEX($V$1:$W$161,MATCH(AC48,$V$1:$V$161,),MATCH($AD$3,$V$1:$W$1,))</f>
        <v>1</v>
      </c>
      <c r="AE48" s="24" t="n">
        <f aca="false">INDEX($Y$1:$Z$161,MATCH(AC48,$Y$1:$Y$161,),MATCH($AE$3,$Y$1:$Z$1,))</f>
        <v>0</v>
      </c>
    </row>
    <row r="49" customFormat="false" ht="13.5" hidden="false" customHeight="false" outlineLevel="0" collapsed="false">
      <c r="A49" s="47" t="n">
        <v>46</v>
      </c>
      <c r="B49" s="42" t="n">
        <v>842.175</v>
      </c>
      <c r="C49" s="48" t="n">
        <f aca="false">AD49</f>
        <v>1</v>
      </c>
      <c r="D49" s="49" t="n">
        <f aca="false">AE49</f>
        <v>0</v>
      </c>
      <c r="S49" s="59"/>
      <c r="T49" s="55"/>
      <c r="U49" s="55"/>
      <c r="W49" s="55"/>
      <c r="X49" s="55"/>
      <c r="Z49" s="55"/>
      <c r="AC49" s="27" t="n">
        <f aca="false">B49*1000</f>
        <v>842175</v>
      </c>
      <c r="AD49" s="24" t="n">
        <f aca="false">INDEX($V$1:$W$161,MATCH(AC49,$V$1:$V$161,),MATCH($AD$3,$V$1:$W$1,))</f>
        <v>1</v>
      </c>
      <c r="AE49" s="24" t="n">
        <f aca="false">INDEX($Y$1:$Z$161,MATCH(AC49,$Y$1:$Y$161,),MATCH($AE$3,$Y$1:$Z$1,))</f>
        <v>0</v>
      </c>
    </row>
    <row r="50" customFormat="false" ht="13.5" hidden="false" customHeight="false" outlineLevel="0" collapsed="false">
      <c r="A50" s="60" t="n">
        <v>47</v>
      </c>
      <c r="B50" s="61" t="n">
        <v>842.175</v>
      </c>
      <c r="C50" s="62" t="n">
        <f aca="false">AD50</f>
        <v>1</v>
      </c>
      <c r="D50" s="63" t="n">
        <f aca="false">AE50</f>
        <v>0</v>
      </c>
      <c r="S50" s="64"/>
      <c r="T50" s="55"/>
      <c r="U50" s="55"/>
      <c r="W50" s="55"/>
      <c r="X50" s="55"/>
      <c r="Z50" s="55"/>
      <c r="AC50" s="27" t="n">
        <f aca="false">B50*1000</f>
        <v>842175</v>
      </c>
      <c r="AD50" s="24" t="n">
        <f aca="false">INDEX($V$1:$W$161,MATCH(AC50,$V$1:$V$161,),MATCH($AD$3,$V$1:$W$1,))</f>
        <v>1</v>
      </c>
      <c r="AE50" s="24" t="n">
        <f aca="false">INDEX($Y$1:$Z$161,MATCH(AC50,$Y$1:$Y$161,),MATCH($AE$3,$Y$1:$Z$1,))</f>
        <v>0</v>
      </c>
    </row>
    <row r="51" customFormat="false" ht="13.5" hidden="false" customHeight="false" outlineLevel="0" collapsed="false">
      <c r="S51" s="58"/>
      <c r="T51" s="55"/>
      <c r="U51" s="55"/>
      <c r="W51" s="55"/>
      <c r="X51" s="55"/>
      <c r="Z51" s="55"/>
      <c r="AC51" s="27" t="n">
        <f aca="false">B51*1000</f>
        <v>0</v>
      </c>
      <c r="AD51" s="24" t="e">
        <f aca="false">INDEX($V$1:$W$161,MATCH(AC51,$V$1:$V$161,),MATCH(AD50,$V$1:$W$1,))</f>
        <v>#N/A</v>
      </c>
      <c r="AE51" s="24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57"/>
      <c r="T52" s="55"/>
      <c r="U52" s="55"/>
      <c r="W52" s="55"/>
      <c r="X52" s="55"/>
      <c r="Z52" s="55"/>
      <c r="AC52" s="27" t="n">
        <f aca="false">B52*1000</f>
        <v>0</v>
      </c>
      <c r="AD52" s="24" t="e">
        <f aca="false">INDEX($V$1:$W$161,MATCH(AC52,$V$1:$V$161,),MATCH(AD51,$V$1:$W$1,))</f>
        <v>#N/A</v>
      </c>
      <c r="AE52" s="24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56"/>
      <c r="T53" s="55"/>
      <c r="U53" s="55"/>
      <c r="W53" s="55"/>
      <c r="X53" s="55"/>
      <c r="Z53" s="55"/>
      <c r="AC53" s="27" t="n">
        <f aca="false">B53*1000</f>
        <v>0</v>
      </c>
      <c r="AD53" s="24" t="e">
        <f aca="false">INDEX($V$1:$W$161,MATCH(AC53,$V$1:$V$161,),MATCH(AD52,$V$1:$W$1,))</f>
        <v>#N/A</v>
      </c>
      <c r="AE53" s="24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57"/>
      <c r="T54" s="55"/>
      <c r="U54" s="55"/>
      <c r="W54" s="55"/>
      <c r="X54" s="55"/>
      <c r="Z54" s="55"/>
      <c r="AC54" s="27" t="n">
        <f aca="false">B54*1000</f>
        <v>0</v>
      </c>
      <c r="AD54" s="24" t="e">
        <f aca="false">INDEX($V$1:$W$161,MATCH(AC54,$V$1:$V$161,),MATCH(AD53,$V$1:$W$1,))</f>
        <v>#N/A</v>
      </c>
      <c r="AE54" s="24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56"/>
      <c r="T55" s="55"/>
      <c r="U55" s="55"/>
      <c r="W55" s="55"/>
      <c r="X55" s="55"/>
      <c r="Z55" s="55"/>
      <c r="AC55" s="27" t="n">
        <f aca="false">B55*1000</f>
        <v>0</v>
      </c>
      <c r="AD55" s="24" t="e">
        <f aca="false">INDEX($V$1:$W$161,MATCH(AC55,$V$1:$V$161,),MATCH(AD54,$V$1:$W$1,))</f>
        <v>#N/A</v>
      </c>
      <c r="AE55" s="24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56"/>
      <c r="T56" s="55"/>
      <c r="U56" s="55"/>
      <c r="W56" s="55"/>
      <c r="X56" s="55"/>
      <c r="Z56" s="55"/>
      <c r="AC56" s="27" t="n">
        <f aca="false">B56*1000</f>
        <v>0</v>
      </c>
      <c r="AD56" s="24" t="e">
        <f aca="false">INDEX($V$1:$W$161,MATCH(AC56,$V$1:$V$161,),MATCH(AD55,$V$1:$W$1,))</f>
        <v>#N/A</v>
      </c>
      <c r="AE56" s="24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57"/>
      <c r="T57" s="55"/>
      <c r="U57" s="55"/>
      <c r="W57" s="55"/>
      <c r="X57" s="55"/>
      <c r="Z57" s="55"/>
      <c r="AC57" s="27" t="n">
        <f aca="false">B57*1000</f>
        <v>0</v>
      </c>
      <c r="AD57" s="24" t="e">
        <f aca="false">INDEX($V$1:$W$161,MATCH(AC57,$V$1:$V$161,),MATCH(AD56,$V$1:$W$1,))</f>
        <v>#N/A</v>
      </c>
      <c r="AE57" s="24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57"/>
      <c r="T58" s="55"/>
      <c r="U58" s="55"/>
      <c r="W58" s="55"/>
      <c r="X58" s="55"/>
      <c r="Z58" s="55"/>
      <c r="AC58" s="27" t="n">
        <f aca="false">B58*1000</f>
        <v>0</v>
      </c>
      <c r="AD58" s="24" t="e">
        <f aca="false">INDEX($V$1:$W$161,MATCH(AC58,$V$1:$V$161,),MATCH(AD57,$V$1:$W$1,))</f>
        <v>#N/A</v>
      </c>
      <c r="AE58" s="24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56"/>
      <c r="T59" s="55"/>
      <c r="U59" s="55"/>
      <c r="W59" s="55"/>
      <c r="X59" s="55"/>
      <c r="Z59" s="55"/>
      <c r="AC59" s="27" t="n">
        <f aca="false">B59*1000</f>
        <v>0</v>
      </c>
      <c r="AD59" s="24" t="e">
        <f aca="false">INDEX($V$1:$W$161,MATCH(AC59,$V$1:$V$161,),MATCH(AD58,$V$1:$W$1,))</f>
        <v>#N/A</v>
      </c>
      <c r="AE59" s="24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56"/>
      <c r="T60" s="55"/>
      <c r="U60" s="55"/>
      <c r="W60" s="55"/>
      <c r="X60" s="55"/>
      <c r="Z60" s="55"/>
      <c r="AC60" s="27" t="n">
        <f aca="false">B60*1000</f>
        <v>0</v>
      </c>
      <c r="AD60" s="24" t="e">
        <f aca="false">INDEX($V$1:$W$161,MATCH(AC60,$V$1:$V$161,),MATCH(AD59,$V$1:$W$1,))</f>
        <v>#N/A</v>
      </c>
      <c r="AE60" s="24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56"/>
      <c r="T61" s="55"/>
      <c r="U61" s="55"/>
      <c r="W61" s="55"/>
      <c r="X61" s="55"/>
      <c r="Z61" s="55"/>
      <c r="AC61" s="27" t="n">
        <f aca="false">B61*1000</f>
        <v>0</v>
      </c>
      <c r="AD61" s="24" t="e">
        <f aca="false">INDEX($V$1:$W$161,MATCH(AC61,$V$1:$V$161,),MATCH(AD60,$V$1:$W$1,))</f>
        <v>#N/A</v>
      </c>
      <c r="AE61" s="24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56"/>
      <c r="T62" s="55"/>
      <c r="U62" s="55"/>
      <c r="W62" s="55"/>
      <c r="X62" s="55"/>
      <c r="Z62" s="55"/>
      <c r="AC62" s="27" t="n">
        <f aca="false">B62*1000</f>
        <v>0</v>
      </c>
      <c r="AD62" s="24" t="e">
        <f aca="false">INDEX($V$1:$W$161,MATCH(AC62,$V$1:$V$161,),MATCH(AD61,$V$1:$W$1,))</f>
        <v>#N/A</v>
      </c>
      <c r="AE62" s="24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58"/>
      <c r="T63" s="55"/>
      <c r="U63" s="55"/>
      <c r="W63" s="55"/>
      <c r="X63" s="55"/>
      <c r="Z63" s="55"/>
      <c r="AC63" s="27" t="n">
        <f aca="false">B63*1000</f>
        <v>0</v>
      </c>
      <c r="AD63" s="24" t="e">
        <f aca="false">INDEX($V$1:$W$161,MATCH(AC63,$V$1:$V$161,),MATCH(AD62,$V$1:$W$1,))</f>
        <v>#N/A</v>
      </c>
      <c r="AE63" s="24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56"/>
      <c r="T64" s="55"/>
      <c r="U64" s="55"/>
      <c r="W64" s="55"/>
      <c r="X64" s="55"/>
      <c r="Z64" s="55"/>
      <c r="AC64" s="27" t="n">
        <f aca="false">B64*1000</f>
        <v>0</v>
      </c>
      <c r="AD64" s="24" t="e">
        <f aca="false">INDEX($V$1:$W$161,MATCH(AC64,$V$1:$V$161,),MATCH(AD63,$V$1:$W$1,))</f>
        <v>#N/A</v>
      </c>
      <c r="AE64" s="24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65"/>
      <c r="T65" s="55"/>
      <c r="U65" s="55"/>
      <c r="W65" s="55"/>
      <c r="X65" s="55"/>
      <c r="Z65" s="55"/>
      <c r="AC65" s="27" t="n">
        <f aca="false">B65*1000</f>
        <v>0</v>
      </c>
      <c r="AD65" s="24" t="e">
        <f aca="false">INDEX($V$1:$W$161,MATCH(AC65,$V$1:$V$161,),MATCH(AD64,$V$1:$W$1,))</f>
        <v>#N/A</v>
      </c>
      <c r="AE65" s="24" t="e">
        <f aca="false">INDEX($Y$1:$Z$161,MATCH(AC65,$Y$1:$Y$161,),MATCH(AE64,$Y$1:$Z$1,))</f>
        <v>#N/A</v>
      </c>
    </row>
    <row r="66" customFormat="false" ht="13.5" hidden="false" customHeight="false" outlineLevel="0" collapsed="false">
      <c r="S66" s="64"/>
      <c r="T66" s="55"/>
      <c r="U66" s="55"/>
      <c r="W66" s="55"/>
      <c r="X66" s="55"/>
      <c r="Z66" s="55"/>
      <c r="AC66" s="27" t="n">
        <f aca="false">B66*1000</f>
        <v>0</v>
      </c>
      <c r="AD66" s="24" t="e">
        <f aca="false">INDEX($V$1:$W$161,MATCH(AC66,$V$1:$V$161,),MATCH(AD65,$V$1:$W$1,))</f>
        <v>#N/A</v>
      </c>
      <c r="AE66" s="24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57"/>
      <c r="T67" s="55"/>
      <c r="U67" s="55"/>
      <c r="W67" s="55"/>
      <c r="X67" s="55"/>
      <c r="Z67" s="55"/>
      <c r="AC67" s="27" t="n">
        <f aca="false">B67*1000</f>
        <v>0</v>
      </c>
      <c r="AD67" s="24" t="e">
        <f aca="false">INDEX($V$1:$W$161,MATCH(AC67,$V$1:$V$161,),MATCH(AD66,$V$1:$W$1,))</f>
        <v>#N/A</v>
      </c>
      <c r="AE67" s="24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56"/>
      <c r="T68" s="55"/>
      <c r="U68" s="55"/>
      <c r="W68" s="55"/>
      <c r="X68" s="55"/>
      <c r="Z68" s="55"/>
      <c r="AC68" s="27" t="n">
        <f aca="false">B68*1000</f>
        <v>0</v>
      </c>
      <c r="AD68" s="24" t="e">
        <f aca="false">INDEX($V$1:$W$161,MATCH(AC68,$V$1:$V$161,),MATCH(AD67,$V$1:$W$1,))</f>
        <v>#N/A</v>
      </c>
      <c r="AE68" s="24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56"/>
      <c r="T69" s="55"/>
      <c r="U69" s="55"/>
      <c r="W69" s="55"/>
      <c r="X69" s="55"/>
      <c r="Z69" s="55"/>
      <c r="AC69" s="27" t="n">
        <f aca="false">B69*1000</f>
        <v>0</v>
      </c>
      <c r="AD69" s="24" t="e">
        <f aca="false">INDEX($V$1:$W$161,MATCH(AC69,$V$1:$V$161,),MATCH(AD68,$V$1:$W$1,))</f>
        <v>#N/A</v>
      </c>
      <c r="AE69" s="24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58"/>
      <c r="T70" s="55"/>
      <c r="U70" s="55"/>
      <c r="W70" s="55"/>
      <c r="X70" s="55"/>
      <c r="Z70" s="55"/>
    </row>
    <row r="71" customFormat="false" ht="13.5" hidden="false" customHeight="false" outlineLevel="0" collapsed="false">
      <c r="S71" s="57"/>
      <c r="T71" s="55"/>
      <c r="U71" s="55"/>
      <c r="W71" s="55"/>
      <c r="X71" s="55"/>
      <c r="Z71" s="55"/>
    </row>
    <row r="72" customFormat="false" ht="13.5" hidden="false" customHeight="false" outlineLevel="0" collapsed="false">
      <c r="S72" s="56"/>
      <c r="T72" s="55"/>
      <c r="U72" s="55"/>
      <c r="W72" s="55"/>
      <c r="X72" s="55"/>
      <c r="Z72" s="55"/>
    </row>
    <row r="73" customFormat="false" ht="13.5" hidden="false" customHeight="false" outlineLevel="0" collapsed="false">
      <c r="S73" s="56"/>
      <c r="T73" s="55"/>
      <c r="U73" s="55"/>
      <c r="W73" s="55"/>
      <c r="X73" s="55"/>
      <c r="Z73" s="55"/>
    </row>
    <row r="74" customFormat="false" ht="13.5" hidden="false" customHeight="false" outlineLevel="0" collapsed="false">
      <c r="S74" s="56"/>
      <c r="T74" s="55"/>
      <c r="U74" s="55"/>
      <c r="W74" s="55"/>
      <c r="X74" s="55"/>
      <c r="Z74" s="55"/>
    </row>
    <row r="75" customFormat="false" ht="13.5" hidden="false" customHeight="false" outlineLevel="0" collapsed="false">
      <c r="S75" s="56"/>
      <c r="T75" s="55"/>
      <c r="U75" s="55"/>
      <c r="W75" s="55"/>
      <c r="X75" s="55"/>
      <c r="Z75" s="55"/>
    </row>
    <row r="76" customFormat="false" ht="13.5" hidden="false" customHeight="false" outlineLevel="0" collapsed="false">
      <c r="S76" s="57"/>
      <c r="T76" s="55"/>
      <c r="U76" s="55"/>
      <c r="W76" s="55"/>
      <c r="X76" s="55"/>
      <c r="Z76" s="55"/>
    </row>
    <row r="77" customFormat="false" ht="13.5" hidden="false" customHeight="false" outlineLevel="0" collapsed="false">
      <c r="S77" s="57"/>
      <c r="T77" s="55"/>
      <c r="U77" s="55"/>
      <c r="W77" s="55"/>
      <c r="X77" s="55"/>
      <c r="Z77" s="55"/>
    </row>
    <row r="78" customFormat="false" ht="13.5" hidden="false" customHeight="false" outlineLevel="0" collapsed="false">
      <c r="S78" s="56"/>
      <c r="T78" s="55"/>
      <c r="U78" s="55"/>
      <c r="W78" s="55"/>
      <c r="X78" s="55"/>
      <c r="Z78" s="55"/>
    </row>
    <row r="79" customFormat="false" ht="13.5" hidden="false" customHeight="false" outlineLevel="0" collapsed="false">
      <c r="S79" s="56"/>
      <c r="T79" s="55"/>
      <c r="U79" s="55"/>
      <c r="W79" s="55"/>
      <c r="X79" s="55"/>
      <c r="Z79" s="55"/>
    </row>
    <row r="80" customFormat="false" ht="13.5" hidden="false" customHeight="false" outlineLevel="0" collapsed="false">
      <c r="S80" s="57"/>
      <c r="T80" s="55"/>
      <c r="U80" s="55"/>
      <c r="W80" s="55"/>
      <c r="X80" s="55"/>
      <c r="Z80" s="55"/>
    </row>
    <row r="81" customFormat="false" ht="13.5" hidden="false" customHeight="false" outlineLevel="0" collapsed="false">
      <c r="S81" s="59"/>
      <c r="T81" s="55"/>
      <c r="U81" s="55"/>
      <c r="W81" s="55"/>
      <c r="X81" s="55"/>
      <c r="Z81" s="55"/>
    </row>
    <row r="82" customFormat="false" ht="13.5" hidden="false" customHeight="false" outlineLevel="0" collapsed="false">
      <c r="S82" s="54"/>
      <c r="T82" s="55"/>
      <c r="U82" s="55"/>
      <c r="W82" s="55"/>
      <c r="X82" s="55"/>
      <c r="Z82" s="55"/>
    </row>
    <row r="83" customFormat="false" ht="13.5" hidden="false" customHeight="false" outlineLevel="0" collapsed="false">
      <c r="S83" s="57"/>
      <c r="T83" s="55"/>
      <c r="U83" s="55"/>
      <c r="W83" s="55"/>
      <c r="X83" s="55"/>
      <c r="Z83" s="55"/>
    </row>
    <row r="84" customFormat="false" ht="13.5" hidden="false" customHeight="false" outlineLevel="0" collapsed="false">
      <c r="S84" s="56"/>
      <c r="T84" s="55"/>
      <c r="U84" s="55"/>
      <c r="W84" s="55"/>
      <c r="X84" s="55"/>
      <c r="Z84" s="55"/>
    </row>
    <row r="85" customFormat="false" ht="13.5" hidden="false" customHeight="false" outlineLevel="0" collapsed="false">
      <c r="S85" s="57"/>
      <c r="T85" s="55"/>
      <c r="U85" s="55"/>
      <c r="W85" s="55"/>
      <c r="X85" s="55"/>
      <c r="Z85" s="55"/>
    </row>
    <row r="86" customFormat="false" ht="13.5" hidden="false" customHeight="false" outlineLevel="0" collapsed="false">
      <c r="S86" s="56"/>
      <c r="T86" s="55"/>
      <c r="U86" s="55"/>
      <c r="W86" s="55"/>
      <c r="X86" s="55"/>
      <c r="Z86" s="55"/>
    </row>
    <row r="87" customFormat="false" ht="13.5" hidden="false" customHeight="false" outlineLevel="0" collapsed="false">
      <c r="S87" s="58"/>
      <c r="T87" s="55"/>
      <c r="U87" s="55"/>
      <c r="W87" s="55"/>
      <c r="X87" s="55"/>
      <c r="Z87" s="55"/>
    </row>
    <row r="88" customFormat="false" ht="13.5" hidden="false" customHeight="false" outlineLevel="0" collapsed="false">
      <c r="S88" s="57"/>
      <c r="T88" s="55"/>
      <c r="U88" s="55"/>
      <c r="W88" s="55"/>
      <c r="X88" s="55"/>
      <c r="Z88" s="55"/>
    </row>
    <row r="89" customFormat="false" ht="13.5" hidden="false" customHeight="false" outlineLevel="0" collapsed="false">
      <c r="S89" s="57"/>
      <c r="T89" s="55"/>
      <c r="U89" s="55"/>
      <c r="W89" s="55"/>
      <c r="X89" s="55"/>
      <c r="Z89" s="55"/>
    </row>
    <row r="90" customFormat="false" ht="13.5" hidden="false" customHeight="false" outlineLevel="0" collapsed="false">
      <c r="S90" s="56"/>
      <c r="T90" s="55"/>
      <c r="U90" s="55"/>
      <c r="W90" s="55"/>
      <c r="X90" s="55"/>
      <c r="Z90" s="55"/>
    </row>
    <row r="91" customFormat="false" ht="13.5" hidden="false" customHeight="false" outlineLevel="0" collapsed="false">
      <c r="S91" s="57"/>
      <c r="T91" s="55"/>
      <c r="U91" s="55"/>
      <c r="W91" s="55"/>
      <c r="X91" s="55"/>
      <c r="Z91" s="55"/>
    </row>
    <row r="92" customFormat="false" ht="13.5" hidden="false" customHeight="false" outlineLevel="0" collapsed="false">
      <c r="S92" s="56"/>
      <c r="T92" s="55"/>
      <c r="U92" s="55"/>
      <c r="W92" s="55"/>
      <c r="X92" s="55"/>
      <c r="Z92" s="55"/>
    </row>
    <row r="93" customFormat="false" ht="13.5" hidden="false" customHeight="false" outlineLevel="0" collapsed="false">
      <c r="S93" s="56"/>
      <c r="T93" s="55"/>
      <c r="U93" s="55"/>
      <c r="W93" s="55"/>
      <c r="X93" s="55"/>
      <c r="Z93" s="55"/>
    </row>
    <row r="94" customFormat="false" ht="13.5" hidden="false" customHeight="false" outlineLevel="0" collapsed="false">
      <c r="S94" s="57"/>
      <c r="T94" s="55"/>
      <c r="U94" s="55"/>
      <c r="W94" s="55"/>
      <c r="X94" s="55"/>
      <c r="Z94" s="55"/>
    </row>
    <row r="95" customFormat="false" ht="13.5" hidden="false" customHeight="false" outlineLevel="0" collapsed="false">
      <c r="S95" s="58"/>
      <c r="T95" s="55"/>
      <c r="U95" s="55"/>
      <c r="W95" s="55"/>
      <c r="X95" s="55"/>
      <c r="Z95" s="55"/>
    </row>
    <row r="96" customFormat="false" ht="13.5" hidden="false" customHeight="false" outlineLevel="0" collapsed="false">
      <c r="S96" s="57"/>
      <c r="T96" s="55"/>
      <c r="U96" s="55"/>
      <c r="W96" s="55"/>
      <c r="X96" s="55"/>
      <c r="Z96" s="55"/>
    </row>
    <row r="97" customFormat="false" ht="13.5" hidden="false" customHeight="false" outlineLevel="0" collapsed="false">
      <c r="S97" s="59"/>
      <c r="T97" s="55"/>
      <c r="U97" s="55"/>
      <c r="W97" s="55"/>
      <c r="X97" s="55"/>
      <c r="Z97" s="55"/>
    </row>
    <row r="98" customFormat="false" ht="13.5" hidden="false" customHeight="false" outlineLevel="0" collapsed="false">
      <c r="S98" s="66"/>
      <c r="T98" s="55"/>
      <c r="U98" s="55"/>
      <c r="W98" s="55"/>
      <c r="X98" s="55"/>
      <c r="Z98" s="55"/>
    </row>
    <row r="99" customFormat="false" ht="13.5" hidden="false" customHeight="false" outlineLevel="0" collapsed="false">
      <c r="S99" s="67"/>
      <c r="T99" s="55"/>
      <c r="U99" s="55"/>
      <c r="W99" s="55"/>
      <c r="X99" s="55"/>
      <c r="Z99" s="55"/>
    </row>
    <row r="100" customFormat="false" ht="13.5" hidden="false" customHeight="false" outlineLevel="0" collapsed="false">
      <c r="S100" s="68"/>
      <c r="T100" s="55"/>
      <c r="U100" s="55"/>
      <c r="W100" s="55"/>
      <c r="X100" s="55"/>
      <c r="Z100" s="55"/>
    </row>
    <row r="101" customFormat="false" ht="13.5" hidden="false" customHeight="false" outlineLevel="0" collapsed="false">
      <c r="S101" s="67"/>
      <c r="T101" s="55"/>
      <c r="U101" s="55"/>
      <c r="W101" s="55"/>
      <c r="X101" s="55"/>
      <c r="Z101" s="55"/>
    </row>
    <row r="102" customFormat="false" ht="13.5" hidden="false" customHeight="false" outlineLevel="0" collapsed="false">
      <c r="S102" s="69"/>
      <c r="T102" s="55"/>
      <c r="U102" s="55"/>
      <c r="W102" s="55"/>
      <c r="X102" s="55"/>
      <c r="Z102" s="55"/>
    </row>
    <row r="103" customFormat="false" ht="13.5" hidden="false" customHeight="false" outlineLevel="0" collapsed="false">
      <c r="S103" s="67"/>
      <c r="T103" s="55"/>
      <c r="U103" s="55"/>
      <c r="W103" s="55"/>
      <c r="X103" s="55"/>
      <c r="Z103" s="55"/>
    </row>
    <row r="104" customFormat="false" ht="13.5" hidden="false" customHeight="false" outlineLevel="0" collapsed="false">
      <c r="S104" s="68"/>
      <c r="T104" s="55"/>
      <c r="U104" s="55"/>
      <c r="W104" s="55"/>
      <c r="X104" s="55"/>
      <c r="Z104" s="55"/>
    </row>
    <row r="105" customFormat="false" ht="13.5" hidden="false" customHeight="false" outlineLevel="0" collapsed="false">
      <c r="S105" s="68"/>
      <c r="T105" s="55"/>
      <c r="U105" s="55"/>
      <c r="W105" s="55"/>
      <c r="X105" s="55"/>
      <c r="Z105" s="55"/>
    </row>
    <row r="106" customFormat="false" ht="13.5" hidden="false" customHeight="false" outlineLevel="0" collapsed="false">
      <c r="S106" s="67"/>
      <c r="T106" s="55"/>
      <c r="U106" s="55"/>
      <c r="W106" s="55"/>
      <c r="X106" s="55"/>
      <c r="Z106" s="55"/>
    </row>
    <row r="107" customFormat="false" ht="13.5" hidden="false" customHeight="false" outlineLevel="0" collapsed="false">
      <c r="S107" s="68"/>
      <c r="T107" s="55"/>
      <c r="U107" s="55"/>
      <c r="W107" s="55"/>
      <c r="X107" s="55"/>
      <c r="Z107" s="55"/>
    </row>
    <row r="108" customFormat="false" ht="13.5" hidden="false" customHeight="false" outlineLevel="0" collapsed="false">
      <c r="S108" s="67"/>
      <c r="T108" s="55"/>
      <c r="U108" s="55"/>
      <c r="W108" s="55"/>
      <c r="X108" s="55"/>
      <c r="Z108" s="55"/>
    </row>
    <row r="109" customFormat="false" ht="13.5" hidden="false" customHeight="false" outlineLevel="0" collapsed="false">
      <c r="S109" s="69"/>
      <c r="T109" s="55"/>
      <c r="U109" s="55"/>
      <c r="W109" s="55"/>
      <c r="X109" s="55"/>
      <c r="Z109" s="55"/>
    </row>
    <row r="110" customFormat="false" ht="13.5" hidden="false" customHeight="false" outlineLevel="0" collapsed="false">
      <c r="S110" s="67"/>
      <c r="T110" s="55"/>
      <c r="U110" s="55"/>
      <c r="W110" s="55"/>
      <c r="X110" s="55"/>
      <c r="Z110" s="55"/>
    </row>
    <row r="111" customFormat="false" ht="13.5" hidden="false" customHeight="false" outlineLevel="0" collapsed="false">
      <c r="S111" s="69"/>
      <c r="T111" s="55"/>
      <c r="U111" s="55"/>
      <c r="W111" s="55"/>
      <c r="X111" s="55"/>
      <c r="Z111" s="55"/>
    </row>
    <row r="112" customFormat="false" ht="13.5" hidden="false" customHeight="false" outlineLevel="0" collapsed="false">
      <c r="S112" s="67"/>
      <c r="T112" s="55"/>
      <c r="U112" s="55"/>
      <c r="W112" s="55"/>
      <c r="X112" s="55"/>
      <c r="Z112" s="55"/>
    </row>
    <row r="113" customFormat="false" ht="13.5" hidden="false" customHeight="false" outlineLevel="0" collapsed="false">
      <c r="S113" s="70"/>
      <c r="T113" s="55"/>
      <c r="U113" s="55"/>
      <c r="W113" s="55"/>
      <c r="X113" s="55"/>
      <c r="Z113" s="55"/>
    </row>
    <row r="114" customFormat="false" ht="13.5" hidden="false" customHeight="false" outlineLevel="0" collapsed="false">
      <c r="S114" s="71"/>
      <c r="T114" s="55"/>
      <c r="U114" s="55"/>
      <c r="W114" s="55"/>
      <c r="X114" s="55"/>
      <c r="Z114" s="55"/>
    </row>
    <row r="115" customFormat="false" ht="13.5" hidden="false" customHeight="false" outlineLevel="0" collapsed="false">
      <c r="S115" s="72"/>
      <c r="T115" s="55"/>
      <c r="U115" s="55"/>
      <c r="W115" s="55"/>
      <c r="X115" s="55"/>
      <c r="Z115" s="55"/>
    </row>
    <row r="116" customFormat="false" ht="13.5" hidden="false" customHeight="false" outlineLevel="0" collapsed="false">
      <c r="S116" s="73"/>
      <c r="T116" s="55"/>
      <c r="U116" s="55"/>
      <c r="W116" s="55"/>
      <c r="X116" s="55"/>
      <c r="Z116" s="55"/>
    </row>
    <row r="117" customFormat="false" ht="13.5" hidden="false" customHeight="false" outlineLevel="0" collapsed="false">
      <c r="S117" s="72"/>
      <c r="T117" s="55"/>
      <c r="U117" s="55"/>
      <c r="W117" s="55"/>
      <c r="X117" s="55"/>
      <c r="Z117" s="55"/>
    </row>
    <row r="118" customFormat="false" ht="13.5" hidden="false" customHeight="false" outlineLevel="0" collapsed="false">
      <c r="S118" s="72"/>
      <c r="T118" s="55"/>
      <c r="U118" s="55"/>
      <c r="W118" s="55"/>
      <c r="X118" s="55"/>
      <c r="Z118" s="55"/>
    </row>
    <row r="119" customFormat="false" ht="13.5" hidden="false" customHeight="false" outlineLevel="0" collapsed="false">
      <c r="S119" s="72"/>
      <c r="T119" s="55"/>
      <c r="U119" s="55"/>
      <c r="W119" s="55"/>
      <c r="X119" s="55"/>
      <c r="Z119" s="55"/>
    </row>
    <row r="120" customFormat="false" ht="13.5" hidden="false" customHeight="false" outlineLevel="0" collapsed="false">
      <c r="S120" s="73"/>
      <c r="T120" s="55"/>
      <c r="U120" s="55"/>
      <c r="W120" s="55"/>
      <c r="X120" s="55"/>
      <c r="Z120" s="55"/>
    </row>
    <row r="121" customFormat="false" ht="13.5" hidden="false" customHeight="false" outlineLevel="0" collapsed="false">
      <c r="S121" s="73"/>
      <c r="T121" s="55"/>
      <c r="U121" s="55"/>
      <c r="W121" s="55"/>
      <c r="X121" s="55"/>
      <c r="Z121" s="55"/>
    </row>
    <row r="122" customFormat="false" ht="13.5" hidden="false" customHeight="false" outlineLevel="0" collapsed="false">
      <c r="S122" s="72"/>
      <c r="T122" s="55"/>
      <c r="U122" s="55"/>
      <c r="W122" s="55"/>
      <c r="X122" s="55"/>
      <c r="Z122" s="55"/>
    </row>
    <row r="123" customFormat="false" ht="13.5" hidden="false" customHeight="false" outlineLevel="0" collapsed="false">
      <c r="S123" s="73"/>
      <c r="T123" s="55"/>
      <c r="U123" s="55"/>
      <c r="W123" s="55"/>
      <c r="X123" s="55"/>
      <c r="Z123" s="55"/>
    </row>
    <row r="124" customFormat="false" ht="13.5" hidden="false" customHeight="false" outlineLevel="0" collapsed="false">
      <c r="S124" s="72"/>
      <c r="T124" s="55"/>
      <c r="U124" s="55"/>
      <c r="W124" s="55"/>
      <c r="X124" s="55"/>
      <c r="Z124" s="55"/>
    </row>
    <row r="125" customFormat="false" ht="13.5" hidden="false" customHeight="false" outlineLevel="0" collapsed="false">
      <c r="S125" s="72"/>
      <c r="T125" s="55"/>
      <c r="U125" s="55"/>
      <c r="W125" s="55"/>
      <c r="X125" s="55"/>
      <c r="Z125" s="55"/>
    </row>
    <row r="126" customFormat="false" ht="13.5" hidden="false" customHeight="false" outlineLevel="0" collapsed="false">
      <c r="S126" s="72"/>
      <c r="T126" s="55"/>
      <c r="U126" s="55"/>
      <c r="W126" s="55"/>
      <c r="X126" s="55"/>
      <c r="Z126" s="55"/>
    </row>
    <row r="127" customFormat="false" ht="13.5" hidden="false" customHeight="false" outlineLevel="0" collapsed="false">
      <c r="S127" s="73"/>
      <c r="T127" s="55"/>
      <c r="U127" s="55"/>
      <c r="W127" s="55"/>
      <c r="X127" s="55"/>
      <c r="Z127" s="55"/>
    </row>
    <row r="128" customFormat="false" ht="13.5" hidden="false" customHeight="false" outlineLevel="0" collapsed="false">
      <c r="S128" s="73"/>
      <c r="T128" s="55"/>
      <c r="U128" s="55"/>
      <c r="W128" s="55"/>
      <c r="X128" s="55"/>
      <c r="Z128" s="55"/>
    </row>
    <row r="129" customFormat="false" ht="13.5" hidden="false" customHeight="false" outlineLevel="0" collapsed="false">
      <c r="S129" s="74"/>
      <c r="T129" s="55"/>
      <c r="U129" s="55"/>
      <c r="W129" s="55"/>
      <c r="X129" s="55"/>
      <c r="Z129" s="55"/>
    </row>
    <row r="130" customFormat="false" ht="13.5" hidden="false" customHeight="false" outlineLevel="0" collapsed="false">
      <c r="S130" s="64"/>
      <c r="T130" s="55"/>
      <c r="U130" s="55"/>
      <c r="W130" s="55"/>
      <c r="X130" s="55"/>
      <c r="Z130" s="55"/>
    </row>
    <row r="131" customFormat="false" ht="13.5" hidden="false" customHeight="false" outlineLevel="0" collapsed="false">
      <c r="S131" s="56"/>
      <c r="T131" s="55"/>
      <c r="U131" s="55"/>
      <c r="W131" s="55"/>
      <c r="X131" s="55"/>
      <c r="Z131" s="55"/>
    </row>
    <row r="132" customFormat="false" ht="13.5" hidden="false" customHeight="false" outlineLevel="0" collapsed="false">
      <c r="S132" s="57"/>
      <c r="T132" s="55"/>
      <c r="U132" s="55"/>
      <c r="W132" s="55"/>
      <c r="X132" s="55"/>
      <c r="Z132" s="55"/>
    </row>
    <row r="133" customFormat="false" ht="13.5" hidden="false" customHeight="false" outlineLevel="0" collapsed="false">
      <c r="S133" s="56"/>
      <c r="T133" s="55"/>
      <c r="U133" s="55"/>
      <c r="W133" s="55"/>
      <c r="X133" s="55"/>
      <c r="Z133" s="55"/>
    </row>
    <row r="134" customFormat="false" ht="13.5" hidden="false" customHeight="false" outlineLevel="0" collapsed="false">
      <c r="S134" s="57"/>
      <c r="T134" s="55"/>
      <c r="U134" s="55"/>
      <c r="W134" s="55"/>
      <c r="X134" s="55"/>
      <c r="Z134" s="55"/>
    </row>
    <row r="135" customFormat="false" ht="13.5" hidden="false" customHeight="false" outlineLevel="0" collapsed="false">
      <c r="S135" s="56"/>
      <c r="T135" s="55"/>
      <c r="U135" s="55"/>
      <c r="W135" s="55"/>
      <c r="X135" s="55"/>
      <c r="Z135" s="55"/>
    </row>
    <row r="136" customFormat="false" ht="13.5" hidden="false" customHeight="false" outlineLevel="0" collapsed="false">
      <c r="S136" s="57"/>
      <c r="T136" s="55"/>
      <c r="U136" s="55"/>
      <c r="W136" s="55"/>
      <c r="X136" s="55"/>
      <c r="Z136" s="55"/>
    </row>
    <row r="137" customFormat="false" ht="13.5" hidden="false" customHeight="false" outlineLevel="0" collapsed="false">
      <c r="S137" s="56"/>
      <c r="T137" s="55"/>
      <c r="U137" s="55"/>
      <c r="W137" s="55"/>
      <c r="X137" s="55"/>
      <c r="Z137" s="55"/>
    </row>
    <row r="138" customFormat="false" ht="13.5" hidden="false" customHeight="false" outlineLevel="0" collapsed="false">
      <c r="S138" s="56"/>
      <c r="T138" s="55"/>
      <c r="U138" s="55"/>
      <c r="W138" s="55"/>
      <c r="X138" s="55"/>
      <c r="Z138" s="55"/>
    </row>
    <row r="139" customFormat="false" ht="13.5" hidden="false" customHeight="false" outlineLevel="0" collapsed="false">
      <c r="S139" s="57"/>
      <c r="T139" s="55"/>
      <c r="U139" s="55"/>
      <c r="W139" s="55"/>
      <c r="X139" s="55"/>
      <c r="Z139" s="55"/>
    </row>
    <row r="140" customFormat="false" ht="13.5" hidden="false" customHeight="false" outlineLevel="0" collapsed="false">
      <c r="S140" s="56"/>
      <c r="T140" s="55"/>
      <c r="U140" s="55"/>
      <c r="W140" s="55"/>
      <c r="X140" s="55"/>
      <c r="Z140" s="55"/>
    </row>
    <row r="141" customFormat="false" ht="13.5" hidden="false" customHeight="false" outlineLevel="0" collapsed="false">
      <c r="S141" s="56"/>
      <c r="T141" s="55"/>
      <c r="U141" s="55"/>
      <c r="W141" s="55"/>
      <c r="X141" s="55"/>
      <c r="Z141" s="55"/>
    </row>
    <row r="142" customFormat="false" ht="13.5" hidden="false" customHeight="false" outlineLevel="0" collapsed="false">
      <c r="S142" s="57"/>
      <c r="T142" s="55"/>
      <c r="U142" s="55"/>
      <c r="W142" s="55"/>
      <c r="X142" s="55"/>
      <c r="Z142" s="55"/>
    </row>
    <row r="143" customFormat="false" ht="13.5" hidden="false" customHeight="false" outlineLevel="0" collapsed="false">
      <c r="S143" s="56"/>
      <c r="T143" s="55"/>
      <c r="U143" s="55"/>
      <c r="W143" s="55"/>
      <c r="X143" s="55"/>
      <c r="Z143" s="55"/>
    </row>
    <row r="144" customFormat="false" ht="13.5" hidden="false" customHeight="false" outlineLevel="0" collapsed="false">
      <c r="S144" s="56"/>
      <c r="T144" s="55"/>
      <c r="U144" s="55"/>
      <c r="W144" s="55"/>
      <c r="X144" s="55"/>
      <c r="Z144" s="55"/>
    </row>
    <row r="145" customFormat="false" ht="13.5" hidden="false" customHeight="false" outlineLevel="0" collapsed="false">
      <c r="S145" s="65"/>
      <c r="T145" s="55"/>
      <c r="U145" s="55"/>
      <c r="W145" s="55"/>
      <c r="X145" s="55"/>
      <c r="Z145" s="55"/>
    </row>
    <row r="146" customFormat="false" ht="13.5" hidden="false" customHeight="false" outlineLevel="0" collapsed="false">
      <c r="S146" s="66"/>
      <c r="T146" s="55"/>
      <c r="U146" s="55"/>
      <c r="W146" s="55"/>
      <c r="X146" s="55"/>
      <c r="Z146" s="55"/>
    </row>
    <row r="147" customFormat="false" ht="13.5" hidden="false" customHeight="false" outlineLevel="0" collapsed="false">
      <c r="S147" s="68"/>
      <c r="T147" s="55"/>
      <c r="U147" s="55"/>
      <c r="W147" s="55"/>
      <c r="X147" s="55"/>
      <c r="Z147" s="55"/>
    </row>
    <row r="148" customFormat="false" ht="13.5" hidden="false" customHeight="false" outlineLevel="0" collapsed="false">
      <c r="S148" s="67"/>
      <c r="T148" s="55"/>
      <c r="U148" s="55"/>
      <c r="W148" s="55"/>
      <c r="X148" s="55"/>
      <c r="Z148" s="55"/>
    </row>
    <row r="149" customFormat="false" ht="13.5" hidden="false" customHeight="false" outlineLevel="0" collapsed="false">
      <c r="S149" s="67"/>
      <c r="T149" s="55"/>
      <c r="U149" s="55"/>
      <c r="W149" s="55"/>
      <c r="X149" s="55"/>
      <c r="Z149" s="55"/>
    </row>
    <row r="150" customFormat="false" ht="13.5" hidden="false" customHeight="false" outlineLevel="0" collapsed="false">
      <c r="S150" s="68"/>
      <c r="T150" s="55"/>
      <c r="U150" s="55"/>
      <c r="W150" s="55"/>
      <c r="X150" s="55"/>
      <c r="Z150" s="55"/>
    </row>
    <row r="151" customFormat="false" ht="13.5" hidden="false" customHeight="false" outlineLevel="0" collapsed="false">
      <c r="S151" s="67"/>
      <c r="T151" s="55"/>
      <c r="U151" s="55"/>
      <c r="W151" s="55"/>
      <c r="X151" s="55"/>
      <c r="Z151" s="55"/>
    </row>
    <row r="152" customFormat="false" ht="13.5" hidden="false" customHeight="false" outlineLevel="0" collapsed="false">
      <c r="S152" s="67"/>
      <c r="T152" s="55"/>
      <c r="U152" s="55"/>
      <c r="W152" s="55"/>
      <c r="X152" s="55"/>
      <c r="Z152" s="55"/>
    </row>
    <row r="153" customFormat="false" ht="13.5" hidden="false" customHeight="false" outlineLevel="0" collapsed="false">
      <c r="S153" s="67"/>
      <c r="T153" s="55"/>
      <c r="U153" s="55"/>
      <c r="W153" s="55"/>
      <c r="X153" s="55"/>
      <c r="Z153" s="55"/>
    </row>
    <row r="154" customFormat="false" ht="13.5" hidden="false" customHeight="false" outlineLevel="0" collapsed="false">
      <c r="S154" s="67"/>
      <c r="T154" s="55"/>
      <c r="U154" s="55"/>
      <c r="W154" s="55"/>
      <c r="X154" s="55"/>
      <c r="Z154" s="55"/>
    </row>
    <row r="155" customFormat="false" ht="13.5" hidden="false" customHeight="false" outlineLevel="0" collapsed="false">
      <c r="S155" s="67"/>
      <c r="T155" s="55"/>
      <c r="U155" s="55"/>
      <c r="W155" s="55"/>
      <c r="X155" s="55"/>
      <c r="Z155" s="55"/>
    </row>
    <row r="156" customFormat="false" ht="13.5" hidden="false" customHeight="false" outlineLevel="0" collapsed="false">
      <c r="S156" s="67"/>
      <c r="T156" s="55"/>
      <c r="U156" s="55"/>
      <c r="W156" s="55"/>
      <c r="X156" s="55"/>
      <c r="Z156" s="55"/>
    </row>
    <row r="157" customFormat="false" ht="13.5" hidden="false" customHeight="false" outlineLevel="0" collapsed="false">
      <c r="S157" s="68"/>
      <c r="T157" s="55"/>
      <c r="U157" s="55"/>
      <c r="W157" s="55"/>
      <c r="X157" s="55"/>
      <c r="Z157" s="55"/>
    </row>
    <row r="158" customFormat="false" ht="13.5" hidden="false" customHeight="false" outlineLevel="0" collapsed="false">
      <c r="S158" s="67"/>
      <c r="T158" s="55"/>
      <c r="U158" s="55"/>
      <c r="W158" s="55"/>
      <c r="X158" s="55"/>
      <c r="Z158" s="55"/>
    </row>
    <row r="159" customFormat="false" ht="13.5" hidden="false" customHeight="false" outlineLevel="0" collapsed="false">
      <c r="S159" s="67"/>
      <c r="T159" s="55"/>
      <c r="U159" s="55"/>
      <c r="W159" s="55"/>
      <c r="X159" s="55"/>
      <c r="Z159" s="55"/>
    </row>
    <row r="160" customFormat="false" ht="13.5" hidden="false" customHeight="false" outlineLevel="0" collapsed="false">
      <c r="S160" s="68"/>
      <c r="T160" s="55"/>
      <c r="U160" s="55"/>
      <c r="W160" s="55"/>
      <c r="X160" s="55"/>
      <c r="Z160" s="55"/>
    </row>
    <row r="161" customFormat="false" ht="13.5" hidden="false" customHeight="false" outlineLevel="0" collapsed="false">
      <c r="S161" s="75"/>
      <c r="T161" s="55"/>
      <c r="U161" s="55"/>
      <c r="W161" s="55"/>
      <c r="X161" s="55"/>
      <c r="Z161" s="55"/>
    </row>
  </sheetData>
  <sheetProtection sheet="true" objects="true" scenarios="true"/>
  <mergeCells count="1">
    <mergeCell ref="F12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32:49Z</dcterms:created>
  <dc:creator>System Support Dept. 1873</dc:creator>
  <dc:description/>
  <dc:language>en-US</dc:language>
  <cp:lastModifiedBy>Juergen Schwoerer</cp:lastModifiedBy>
  <cp:lastPrinted>1999-09-09T12:44:24Z</cp:lastPrinted>
  <dcterms:modified xsi:type="dcterms:W3CDTF">2004-11-03T08:47:34Z</dcterms:modified>
  <cp:revision>0</cp:revision>
  <dc:subject/>
  <dc:title/>
</cp:coreProperties>
</file>