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1E" sheetId="1" state="visible" r:id="rId2"/>
    <sheet name="H4E" sheetId="2" state="visible" r:id="rId3"/>
    <sheet name="J5E" sheetId="3" state="visible" r:id="rId4"/>
    <sheet name="K4E" sheetId="4" state="visible" r:id="rId5"/>
    <sheet name="L3E" sheetId="5" state="visible" r:id="rId6"/>
    <sheet name="M5E" sheetId="6" state="visible" r:id="rId7"/>
    <sheet name="P8" sheetId="7" state="visible" r:id="rId8"/>
    <sheet name="Q5" sheetId="8" state="visible" r:id="rId9"/>
    <sheet name="R9" sheetId="9" state="visible" r:id="rId10"/>
  </sheets>
  <definedNames>
    <definedName function="false" hidden="false" localSheetId="3" name="_xlnm.Print_Area" vbProcedure="false">K4E!$A$1:$AG$63</definedName>
    <definedName function="false" hidden="false" localSheetId="5" name="_xlnm.Print_Area" vbProcedure="false">M5E!$A$1:$AE$63</definedName>
    <definedName function="false" hidden="false" localSheetId="6" name="_xlnm.Print_Area" vbProcedure="false">P8!$A$2:$A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3">
  <si>
    <t xml:space="preserve">UHF-R - G1E: 470 - 530 MHz</t>
  </si>
  <si>
    <t xml:space="preserve">Group</t>
  </si>
  <si>
    <t xml:space="preserve">Channel</t>
  </si>
  <si>
    <t xml:space="preserve">Full Range
max. # of compatible frequencies
(option 1)
470 - 530 MHz</t>
  </si>
  <si>
    <t xml:space="preserve">Full Range
max. # of compatible frequencies
(option 2)
470 - 530 MHz</t>
  </si>
  <si>
    <t xml:space="preserve">France
preferred
User Group A
(option 1)
470 - 530 MHz</t>
  </si>
  <si>
    <t xml:space="preserve">France
preferred
User Group A
(option 2)
470 - 530 MHz</t>
  </si>
  <si>
    <t xml:space="preserve">France
preferred
User Group B
(option 1)
470 - 530 MHz</t>
  </si>
  <si>
    <t xml:space="preserve">France
preferred
User Group B
(option 2)
470 - 530 MHz</t>
  </si>
  <si>
    <t xml:space="preserve">France
preferred
User Group C
(option 1)
470 - 530 MHz</t>
  </si>
  <si>
    <t xml:space="preserve">France
preferred
User Group C
(option 2)
470 - 530 MHz</t>
  </si>
  <si>
    <t xml:space="preserve">Compatible with Group 9 of H4E, J5E and L3E (all these bands completely available)</t>
  </si>
  <si>
    <t xml:space="preserve">Compatible with Group 10 of H4E, J5E and L3E (all these bands completely available)</t>
  </si>
  <si>
    <t xml:space="preserve">European TV channel 21 optimized
470 - 478 MHz</t>
  </si>
  <si>
    <t xml:space="preserve">European TV channel 22 optimized
478 - 486 MHz</t>
  </si>
  <si>
    <t xml:space="preserve">European TV channel 23 optimized
486 - 494 MHz</t>
  </si>
  <si>
    <t xml:space="preserve">European TV channel 24 optimized
494 - 502 MHz</t>
  </si>
  <si>
    <t xml:space="preserve">European TV channel 25 optimized
502 - 510 MHz</t>
  </si>
  <si>
    <t xml:space="preserve">European TV channel 26 optimized
510 - 518 MHz</t>
  </si>
  <si>
    <t xml:space="preserve">European TV channel 27 optimized
518 - 526 MHz</t>
  </si>
  <si>
    <t xml:space="preserve">Full Range
(identical with UHF-R G1 / group 8)
470 - 530 MHz</t>
  </si>
  <si>
    <t xml:space="preserve">Full Range
(identical with UHF-R G1 / group 9)
470 - 530 MHz</t>
  </si>
  <si>
    <t xml:space="preserve">Full Range
(identical with UHF-R
G1 / group 10)
470 - 530
MHz</t>
  </si>
  <si>
    <t xml:space="preserve">Belgium
preferred
"PRO"
510 - 526 MHz</t>
  </si>
  <si>
    <t xml:space="preserve">H4E:   518.000 - 578.000 MHz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Full Range max. #  of comp. frequencies (option 1)</t>
  </si>
  <si>
    <t xml:space="preserve">Full Range max. #  of comp. frequencies (option 2)</t>
  </si>
  <si>
    <t xml:space="preserve">France preferred:  User Group A  (option 1)</t>
  </si>
  <si>
    <t xml:space="preserve">France preferred:  User Group A  (option 2)</t>
  </si>
  <si>
    <t xml:space="preserve">France preferred:  User Group B  (option 1)</t>
  </si>
  <si>
    <t xml:space="preserve">France preferred:  User Group B  (option 2)</t>
  </si>
  <si>
    <t xml:space="preserve">France preferred:  User Group C  (option 1)</t>
  </si>
  <si>
    <t xml:space="preserve">France preferred:  User Group C  (option 2)</t>
  </si>
  <si>
    <t xml:space="preserve">All Bands (compatible with Group 9 of J5E and L3E)</t>
  </si>
  <si>
    <t xml:space="preserve">All Bands (compatible with Group 10 of J5E and L3E)</t>
  </si>
  <si>
    <t xml:space="preserve">J5E:   578.000 - 638.000 MHz</t>
  </si>
  <si>
    <t xml:space="preserve">All Bands (compatible with Group 9 of H4E and L3E)</t>
  </si>
  <si>
    <t xml:space="preserve">All Bands (compatible with Group 10 of H4E and L3E)</t>
  </si>
  <si>
    <t xml:space="preserve">UHF-R</t>
  </si>
  <si>
    <t xml:space="preserve">K4E</t>
  </si>
  <si>
    <t xml:space="preserve">606.125 - 665.875 MHz</t>
  </si>
  <si>
    <t xml:space="preserve">Group U1</t>
  </si>
  <si>
    <t xml:space="preserve">Group U2</t>
  </si>
  <si>
    <t xml:space="preserve">Group U3</t>
  </si>
  <si>
    <t xml:space="preserve">Group U4</t>
  </si>
  <si>
    <t xml:space="preserve">Group U5</t>
  </si>
  <si>
    <t xml:space="preserve">Group U6</t>
  </si>
  <si>
    <t xml:space="preserve">Full Range
max. # of compatible frequencies
606 - 666 MHz
(option 1)</t>
  </si>
  <si>
    <t xml:space="preserve">Full Range
max. # of compatible frequencies
606 - 666 MHz
(option 2)</t>
  </si>
  <si>
    <t xml:space="preserve">Full Range
max. # of compatible frequencies
606 - 666 MHz
(option 3)</t>
  </si>
  <si>
    <r>
      <rPr>
        <sz val="8"/>
        <rFont val="Arial"/>
        <family val="2"/>
      </rPr>
      <t xml:space="preserve">Full Range
max. #  of
compatible
frequencies,
</t>
    </r>
    <r>
      <rPr>
        <b val="true"/>
        <sz val="8"/>
        <rFont val="Arial"/>
        <family val="2"/>
      </rPr>
      <t xml:space="preserve">Ch. 38 excl.
</t>
    </r>
    <r>
      <rPr>
        <sz val="8"/>
        <rFont val="Arial"/>
        <family val="2"/>
      </rPr>
      <t xml:space="preserve">(option 1)</t>
    </r>
  </si>
  <si>
    <r>
      <rPr>
        <sz val="8"/>
        <rFont val="Arial"/>
        <family val="2"/>
      </rPr>
      <t xml:space="preserve">Full Range
max. #  of
compatible
frequencies,
</t>
    </r>
    <r>
      <rPr>
        <b val="true"/>
        <sz val="8"/>
        <rFont val="Arial"/>
        <family val="2"/>
      </rPr>
      <t xml:space="preserve">Ch. 38 excl.
</t>
    </r>
    <r>
      <rPr>
        <sz val="8"/>
        <rFont val="Arial"/>
        <family val="2"/>
      </rPr>
      <t xml:space="preserve">(option 2)</t>
    </r>
  </si>
  <si>
    <t xml:space="preserve">U.K. preferred:
TV ch. 38
606-614 MHz 
with 125 kHz guard band
(option 1)</t>
  </si>
  <si>
    <t xml:space="preserve">U.K. preferred:
TV ch. 38
606-614 MHz 
with 125 kHz guard band
(option 2)</t>
  </si>
  <si>
    <t xml:space="preserve">U.K. preferred:
TV ch. 38
606-614 MHz 
with 125 kHz guard band
(option 3)</t>
  </si>
  <si>
    <t xml:space="preserve">U.K. preferred:
TV ch. 38
606-614 MHz 
with 500 kHz guard band
(option 1)</t>
  </si>
  <si>
    <t xml:space="preserve">U.K. preferred:
TV ch. 38
606-614 MHz 
with 500 kHz guard band
(option 2)</t>
  </si>
  <si>
    <t xml:space="preserve">U.K. preferred:
TV ch. 38
606-614 MHz 
with 500 kHz guard band
(option 3)</t>
  </si>
  <si>
    <t xml:space="preserve">France
preferred:
User Group A
(option 1)
614 - 666 MHz</t>
  </si>
  <si>
    <t xml:space="preserve">France
preferred:
User Group A
(option 2)
614 - 666 MHz</t>
  </si>
  <si>
    <t xml:space="preserve">France
preferred:
User Group A
(option 3)
614 - 666 MHz</t>
  </si>
  <si>
    <t xml:space="preserve">France
preferred:
User Group B
(option 1)
614 - 666 MHz</t>
  </si>
  <si>
    <t xml:space="preserve">France
preferred:
User Group B
(option 2)
614 - 666 MHz</t>
  </si>
  <si>
    <t xml:space="preserve">France
preferred:
User Group B
(option 3)
614 - 666 MHz</t>
  </si>
  <si>
    <t xml:space="preserve">France
preferred:
User Group C
(option 1)
614 - 666 MHz</t>
  </si>
  <si>
    <t xml:space="preserve">France
preferred:
User Group C
(option 2)
614 - 666 MHz</t>
  </si>
  <si>
    <t xml:space="preserve">France
preferred:
User Group C
(option 3)
614 - 666 MHz</t>
  </si>
  <si>
    <t xml:space="preserve">European TV channel 39 optimized
614 - 622 MHz</t>
  </si>
  <si>
    <t xml:space="preserve">European TV channel 40 optimized
622 - 630 MHz</t>
  </si>
  <si>
    <t xml:space="preserve">European TV channel 41 optimized
630 - 638 MHz</t>
  </si>
  <si>
    <t xml:space="preserve">European TV channel 42 optimized
638 - 646 MHz</t>
  </si>
  <si>
    <t xml:space="preserve">European TV channel 43 optimized
646 - 654 MHz</t>
  </si>
  <si>
    <t xml:space="preserve">European TV channel 44 optimized
654 - 660 MHz</t>
  </si>
  <si>
    <t xml:space="preserve">Custom
Group 1
(free editable)
</t>
  </si>
  <si>
    <t xml:space="preserve">Custom
Group 2
(free editable)
</t>
  </si>
  <si>
    <t xml:space="preserve">Custom
Group 3
(free editable)
</t>
  </si>
  <si>
    <t xml:space="preserve">Custom
Group 4
(free editable)
</t>
  </si>
  <si>
    <t xml:space="preserve">Custom
Group 5
(free editable)
</t>
  </si>
  <si>
    <t xml:space="preserve">Custom
Group 6
(free editable)
</t>
  </si>
  <si>
    <t xml:space="preserve">Legend:</t>
  </si>
  <si>
    <t xml:space="preserve">Unhighlighted cells are robust</t>
  </si>
  <si>
    <t xml:space="preserve">Represents "Standard" frequency rules</t>
  </si>
  <si>
    <t xml:space="preserve">Represents "More Frequency" rules</t>
  </si>
  <si>
    <t xml:space="preserve">L3E:   638.000 - 698.000 MHz</t>
  </si>
  <si>
    <t xml:space="preserve">All Bands (compatible with Group 9 of H4E and J5E)</t>
  </si>
  <si>
    <t xml:space="preserve">All Bands (compatible with Group 10 of H4E and J5E)</t>
  </si>
  <si>
    <t xml:space="preserve">UHFR</t>
  </si>
  <si>
    <t xml:space="preserve">M5E</t>
  </si>
  <si>
    <t xml:space="preserve">694.125 - 757.875 MHz</t>
  </si>
  <si>
    <t xml:space="preserve">Full Range
max. # of compatible frequencies
(option 1)
694 - 758 MHz</t>
  </si>
  <si>
    <t xml:space="preserve">Full Range
max. # of compatible frequencies
(option 2)
694 - 758 MHz</t>
  </si>
  <si>
    <t xml:space="preserve">Full Range
max. # of compatible frequencies
(option 3)
694 - 758 MHz</t>
  </si>
  <si>
    <t xml:space="preserve">Full Range
max. # of compatible frequencies
(option 4)
694 - 758 MHz</t>
  </si>
  <si>
    <t xml:space="preserve">France
preferred:
User Group A
(option 1)
694 - 758 MHz</t>
  </si>
  <si>
    <t xml:space="preserve">France
preferred:
User Group A
(option 2)
694 - 758 MHz</t>
  </si>
  <si>
    <t xml:space="preserve">France
preferred:
User Group A
(option 3)
694 - 758 MHz</t>
  </si>
  <si>
    <t xml:space="preserve">France
preferred:
User Group B
(option 1)
694 - 758 MHz</t>
  </si>
  <si>
    <t xml:space="preserve">France
preferred:
User Group B
(option 2)
694 - 758 MHz</t>
  </si>
  <si>
    <t xml:space="preserve">France
preferred:
User Group B
(option 3)
694 - 758 MHz</t>
  </si>
  <si>
    <t xml:space="preserve">France
preferred:
User Group C
(option 1)
694 - 758 MHz</t>
  </si>
  <si>
    <t xml:space="preserve">France
preferred:
User Group C
(option 2)
694 - 758 MHz</t>
  </si>
  <si>
    <t xml:space="preserve">France
preferred:
User Group C
(option 3)
694 - 758 MHz</t>
  </si>
  <si>
    <t xml:space="preserve">European TV channel 49 optimized
694 - 702 MHz</t>
  </si>
  <si>
    <t xml:space="preserve">European TV channel 50 optimized
702 - 710 MHz</t>
  </si>
  <si>
    <t xml:space="preserve">European TV channel 51 optimized
710 - 718 MHz</t>
  </si>
  <si>
    <t xml:space="preserve">European TV channel 52 optimized
718 - 726 MHz</t>
  </si>
  <si>
    <t xml:space="preserve">European TV channel 53 optimized
726 - 734 MHz</t>
  </si>
  <si>
    <t xml:space="preserve">European TV channel 54 optimized
734 - 742 MHz</t>
  </si>
  <si>
    <t xml:space="preserve">European TV channel 55 optimized
742 - 750 MHz</t>
  </si>
  <si>
    <t xml:space="preserve">European TV channel 56 optimized
750 - 758 MHz</t>
  </si>
  <si>
    <t xml:space="preserve">Combined UHF-R M5E, -Q5 and -R9: max. # of compatible  frequencies       (option 1)</t>
  </si>
  <si>
    <t xml:space="preserve">Combined UHF-R M5E, -Q5 and -R9: max. # of compatible  frequencies       (option 2)</t>
  </si>
  <si>
    <t xml:space="preserve">Belgium
preferred:
"VRT"
TV ch. 51+54
710 - 718 MHz +
734 - 742 MHz</t>
  </si>
  <si>
    <t xml:space="preserve">P8: 710 - 790 MHz</t>
  </si>
  <si>
    <t xml:space="preserve">Group 11</t>
  </si>
  <si>
    <t xml:space="preserve">Group 12</t>
  </si>
  <si>
    <t xml:space="preserve">Group 13</t>
  </si>
  <si>
    <t xml:space="preserve">Group 14</t>
  </si>
  <si>
    <t xml:space="preserve">Group 15</t>
  </si>
  <si>
    <t xml:space="preserve">Group 16</t>
  </si>
  <si>
    <t xml:space="preserve">Group 17</t>
  </si>
  <si>
    <t xml:space="preserve">Group 18</t>
  </si>
  <si>
    <t xml:space="preserve">Group 19</t>
  </si>
  <si>
    <t xml:space="preserve">Group 20</t>
  </si>
  <si>
    <t xml:space="preserve">Group 21</t>
  </si>
  <si>
    <t xml:space="preserve">Group 22</t>
  </si>
  <si>
    <t xml:space="preserve">Group 23</t>
  </si>
  <si>
    <t xml:space="preserve">Group 24</t>
  </si>
  <si>
    <t xml:space="preserve">Group 25</t>
  </si>
  <si>
    <t xml:space="preserve">Group 26</t>
  </si>
  <si>
    <t xml:space="preserve">Group 27</t>
  </si>
  <si>
    <t xml:space="preserve">Group 28</t>
  </si>
  <si>
    <t xml:space="preserve">Group 29</t>
  </si>
  <si>
    <t xml:space="preserve">Group 30</t>
  </si>
  <si>
    <t xml:space="preserve">Group 31</t>
  </si>
  <si>
    <t xml:space="preserve">Group 32</t>
  </si>
  <si>
    <t xml:space="preserve">Group 33</t>
  </si>
  <si>
    <t xml:space="preserve">Group 34</t>
  </si>
  <si>
    <t xml:space="preserve">Group 35</t>
  </si>
  <si>
    <t xml:space="preserve">Group 36</t>
  </si>
  <si>
    <t xml:space="preserve">Group 37</t>
  </si>
  <si>
    <t xml:space="preserve">Group 38</t>
  </si>
  <si>
    <t xml:space="preserve">Group 39</t>
  </si>
  <si>
    <t xml:space="preserve">Group 40</t>
  </si>
  <si>
    <t xml:space="preserve">Group 41</t>
  </si>
  <si>
    <t xml:space="preserve">Group 42</t>
  </si>
  <si>
    <t xml:space="preserve">Group 43</t>
  </si>
  <si>
    <t xml:space="preserve">Group 44</t>
  </si>
  <si>
    <t xml:space="preserve">Full Range
max. # of compatible frequencies
710 - 790 MHz
(option 1)</t>
  </si>
  <si>
    <t xml:space="preserve">Full Range
max. # of compatible frequencies
710 - 790 MHz
(option 2)</t>
  </si>
  <si>
    <t xml:space="preserve">Full Range
max. # of compatible frequencies
710 - 790 MHz
(option 3)</t>
  </si>
  <si>
    <t xml:space="preserve">Full Range
max. # of compatible frequencies
710 - 790 MHz
(option 4)</t>
  </si>
  <si>
    <t xml:space="preserve">France
preferred:
User Group A
(option 1)
710 - 790 MHz</t>
  </si>
  <si>
    <t xml:space="preserve">France
preferred:
User Group A
(option 2)
710 - 790 MHz</t>
  </si>
  <si>
    <t xml:space="preserve">France
preferred:
User Group A
(option 3)
710 - 790 MHz</t>
  </si>
  <si>
    <t xml:space="preserve">France
preferred:
User Group B
(option 1)
710 - 790 MHz</t>
  </si>
  <si>
    <t xml:space="preserve">France
preferred:
User Group B
(option 2)
710 - 790 MHz</t>
  </si>
  <si>
    <t xml:space="preserve">France
preferred:
User Group B
(option 3)
710 - 790 MHz</t>
  </si>
  <si>
    <t xml:space="preserve">France
preferred:
User Group C
(option 1)
710 - 790 MHz</t>
  </si>
  <si>
    <t xml:space="preserve">France
preferred:
User Group C
(option 2)
710 - 790 MHz</t>
  </si>
  <si>
    <t xml:space="preserve">France
preferred:
User Group C
(option 3)
710 - 790 MHz</t>
  </si>
  <si>
    <t xml:space="preserve">Germany preferred:
Full Range w/o TV Ch. 52
710 - 718 MHz + 
726 - 790 MHz</t>
  </si>
  <si>
    <t xml:space="preserve">Germany preferred:
Full Range w/o TV Ch. 53
710 - 726 MHz + 
734 - 790 MHz</t>
  </si>
  <si>
    <t xml:space="preserve">Germany preferred:
Full Range w/o TV Ch. 54
710 - 734 MHz + 
742 - 790 MHz</t>
  </si>
  <si>
    <t xml:space="preserve">Germany preferred:
Full Range w/o TV Ch. 55
710 - 742 MHz + 
750 - 790 MHz</t>
  </si>
  <si>
    <t xml:space="preserve">Germany preferred:
Full Range w/o TV Ch. 56
710 - 750 MHz + 
758 - 790 MHz</t>
  </si>
  <si>
    <t xml:space="preserve">Germany preferred:
Full Range w/o TV Ch. 57
710 - 758 MHz + 
766 - 790 MHz</t>
  </si>
  <si>
    <t xml:space="preserve">Germany preferred:
Full Range w/o TV Ch. 58
710 - 766 MHz + 
774 - 790 MHz</t>
  </si>
  <si>
    <t xml:space="preserve">Germany preferred:
Full Range w/o TV Ch. 59
710 - 774 MHz + 
782 - 790 MHz</t>
  </si>
  <si>
    <t xml:space="preserve">Germany preferred:
Full Range w/o TV Ch. 60
710 - 782 MHz</t>
  </si>
  <si>
    <t xml:space="preserve">Germany preferred:
Full Range w/o TV Ch. 53, 57
710 - 726 MHz 
+ 734 - 758 MHz 
+ 766 - 790 MHz</t>
  </si>
  <si>
    <t xml:space="preserve">Germany preferred:
Full Range w/o TV Ch. 56, 59
710 - 750 MHz 
+ 758 - 774 MHz 
+ 782 - 790 MHz</t>
  </si>
  <si>
    <t xml:space="preserve">Germany preferred:
Full Range w/o TV Ch. 52, 55, 57
710 - 718 MHz 
+ 726 - 742 MHz 
+ 750 - 758 MHz
+ 766 - 790 MHz</t>
  </si>
  <si>
    <t xml:space="preserve">Germany preferred:
Full Range w/o TV Ch. 52, 55, 60
710 - 718 MHz 
+ 726 - 742 MHz 
+ 750 - 782 MHz</t>
  </si>
  <si>
    <t xml:space="preserve">Netherlands preferred:
TV Ch. 51, 53, 59
(option 1)
710 - 718 MHz 
+ 726 - 734 MHz 
+ 774 - 782 MHz</t>
  </si>
  <si>
    <t xml:space="preserve">Netherlands preferred:
TV Ch. 51, 53, 59
(option 2)
710 - 718 MHz 
+ 726 - 734 MHz 
+ 774 - 782 MHz</t>
  </si>
  <si>
    <t xml:space="preserve">Belgium preferred:
VRT
TV Ch. 51, 54
(option 1)
710 - 718 MHz 
+ 734 - 742 MHz</t>
  </si>
  <si>
    <t xml:space="preserve">Belgium preferred:
VRT
TV Ch. 51, 54
(option 2)
710 - 718 MHz 
+ 734 - 742 MHz</t>
  </si>
  <si>
    <t xml:space="preserve">Belgium preferred:
BRF
TV Ch. 52, 53
(option 1)
718 - 734 MHz</t>
  </si>
  <si>
    <t xml:space="preserve">Belgium preferred:
BRF
TV Ch. 52, 53
(option 2)
718 - 734 MHz</t>
  </si>
  <si>
    <t xml:space="preserve">Belgium preferred:
Licensed Use
TV Ch. 59, 60
(option 1)
774 - 790 MHz</t>
  </si>
  <si>
    <t xml:space="preserve">Belgium preferred:
Licensed Use
TV Ch. 59, 60
(option 2)
774 - 790 MHz</t>
  </si>
  <si>
    <t xml:space="preserve">European TV channel 57 optimized
758 - 766 MHz</t>
  </si>
  <si>
    <t xml:space="preserve">European TV channel 58 optimized
766 - 774 MHz</t>
  </si>
  <si>
    <t xml:space="preserve">European TV channel 59 optimized
774 - 782 MHz</t>
  </si>
  <si>
    <t xml:space="preserve">European TV channel 60 optimized
782 - 790 MHz</t>
  </si>
  <si>
    <t xml:space="preserve">Q5:   740.000 - 814.000 MHz</t>
  </si>
  <si>
    <t xml:space="preserve">Full Range max. #  of comp. frequencies (option 3)</t>
  </si>
  <si>
    <t xml:space="preserve">Full Range max. #  of comp. frequencies (option 4)</t>
  </si>
  <si>
    <t xml:space="preserve">France preferred:  User Group A  (option 3)</t>
  </si>
  <si>
    <t xml:space="preserve">France preferred:  User Group B  (option 3)</t>
  </si>
  <si>
    <t xml:space="preserve">France preferred:  User Group C  (option 3)</t>
  </si>
  <si>
    <t xml:space="preserve">Germany preferred: User Group 1  790-814 MHz</t>
  </si>
  <si>
    <t xml:space="preserve">Germany preferred: User Group 2  790-814 MHz</t>
  </si>
  <si>
    <t xml:space="preserve">Germany preferred: User Group 3A  790-814 MHz</t>
  </si>
  <si>
    <t xml:space="preserve">Germany preferred: User Group 3B  790-814 MHz</t>
  </si>
  <si>
    <t xml:space="preserve">Germany preferred: User Group 3C  790-814 MHz</t>
  </si>
  <si>
    <t xml:space="preserve">Germany preferred: User Group 3D  790-814 MHz</t>
  </si>
  <si>
    <t xml:space="preserve">Germany preferred: User Group 4  790-814 MHz   (option 1)</t>
  </si>
  <si>
    <t xml:space="preserve">Germany preferred: User Group 4  790-814 MHz   (option 2)</t>
  </si>
  <si>
    <t xml:space="preserve">Germany preferred: Fixed Installations  742-790 MHz</t>
  </si>
  <si>
    <t xml:space="preserve">Optimzed:      TV ch. 55      742-750 MHz</t>
  </si>
  <si>
    <t xml:space="preserve">Optimzed:      TV ch. 56      750-758 MHz</t>
  </si>
  <si>
    <t xml:space="preserve">Optimzed:      TV ch. 57      758-766 MHz</t>
  </si>
  <si>
    <t xml:space="preserve">Optimzed:      TV ch. 58      766-774 MHz</t>
  </si>
  <si>
    <t xml:space="preserve">Optimzed:      TV ch. 59      774-782 MHz</t>
  </si>
  <si>
    <t xml:space="preserve">Broadcasters preferred:      TV ch. 60      782-790 MHz</t>
  </si>
  <si>
    <t xml:space="preserve">Optimzed:      TV ch. 61      790-798 MHz</t>
  </si>
  <si>
    <t xml:space="preserve">Optimzed:      TV ch. 62      798-806 MHz</t>
  </si>
  <si>
    <t xml:space="preserve">Netherlands preferred:       TV ch. 63      806-814 MHz </t>
  </si>
  <si>
    <t xml:space="preserve">Combined UHF-R-Q5 and -R9: max. # of compatible</t>
  </si>
  <si>
    <t xml:space="preserve">R9:  790.000 - 865.000 MHz</t>
  </si>
  <si>
    <t xml:space="preserve">Full Range max. #  of compatible frequencies (option 1)</t>
  </si>
  <si>
    <t xml:space="preserve">Full Range max. #  of compatible frequencies (option 2)</t>
  </si>
  <si>
    <t xml:space="preserve">Full Range max. #  of compatible frequencies (option 3)</t>
  </si>
  <si>
    <t xml:space="preserve">Full Range max. #  of compatible frequencies (option 4)</t>
  </si>
  <si>
    <t xml:space="preserve">Optimzed:      TV ch. 61-63 &amp; TV ch. 67-69 &amp; EU harmonized:    790-814 &amp;
838-862 MHz &amp; 863-865 MHz</t>
  </si>
  <si>
    <t xml:space="preserve">Optimzed:      TV ch. 61-63 &amp; TV ch. 69 &amp; EU harmonized:    790-814 &amp;
854-862 MHz &amp; 863-865 MHz</t>
  </si>
  <si>
    <t xml:space="preserve">Germany preferred: User Group d  790-814 MHz &amp;
838-865 MHz
(only indoor)</t>
  </si>
  <si>
    <t xml:space="preserve">Germany preferred: User Group d  790-814 MHz &amp;
854-865 MHz
(indoor and outdoor)</t>
  </si>
  <si>
    <t xml:space="preserve">Germany preferred: User Group c-aa  790-814 MHz &amp;
838-865 MHz</t>
  </si>
  <si>
    <t xml:space="preserve">Germany preferred: User Group c-bb  790-814 MHz &amp;
838-865 MHz</t>
  </si>
  <si>
    <t xml:space="preserve">Germany preferred: User Group c-cc  790-814 MHz &amp;
838-865 MHz</t>
  </si>
  <si>
    <t xml:space="preserve">Germany preferred: User Group c-dd  790-814 MHz &amp;
838-865 MHz</t>
  </si>
  <si>
    <t xml:space="preserve">Germany preferred: User Group b  790-814 MHz &amp;
838-862 MHz</t>
  </si>
  <si>
    <t xml:space="preserve">Germany preferred: User Group a  790-814 MHz &amp;
838-862 MHz</t>
  </si>
  <si>
    <t xml:space="preserve">France preferred:  User Group A
(option 1)</t>
  </si>
  <si>
    <t xml:space="preserve">France preferred:  User Group A
(option 2)</t>
  </si>
  <si>
    <t xml:space="preserve">France preferred:  User Group B
(option 1)</t>
  </si>
  <si>
    <t xml:space="preserve">France preferred:  User Group B
(option 2)</t>
  </si>
  <si>
    <t xml:space="preserve">France preferred:  User Group C
(option 1)</t>
  </si>
  <si>
    <t xml:space="preserve">France preferred:  User Group C
(option 2)</t>
  </si>
  <si>
    <t xml:space="preserve">Netherlands preferred:       TV ch. 63      806-814 MHz        (option 1)</t>
  </si>
  <si>
    <t xml:space="preserve">Netherlands preferred:       TV ch. 63      806-814 MHz          (option 2)</t>
  </si>
  <si>
    <t xml:space="preserve">Optimzed:      TV ch. 61-63      790-814 MHz </t>
  </si>
  <si>
    <t xml:space="preserve">FIN preferred:       790-822 MHz         (option 1)</t>
  </si>
  <si>
    <t xml:space="preserve">FIN preferred:       790-822 MHz         (option 2)</t>
  </si>
  <si>
    <t xml:space="preserve">Sweden preferred:       800-814 MHz    (option 1)</t>
  </si>
  <si>
    <t xml:space="preserve">Sweden preferred:       800-814 MHz    (option 2)</t>
  </si>
  <si>
    <t xml:space="preserve">NOR / DEN preferred:       800-820 MHz</t>
  </si>
  <si>
    <t xml:space="preserve">Optimized TV channels:      TV ch. 67     838-846 MHz</t>
  </si>
  <si>
    <t xml:space="preserve">Optimized TV channels:      TV ch. 68     846-854 MHz</t>
  </si>
  <si>
    <t xml:space="preserve">BEL / TUR / UK preferred:       TV ch. 69 &amp; EU harmonized      854-862 MHz &amp; 863-865 MHz</t>
  </si>
  <si>
    <t xml:space="preserve">Optimzed:      TV ch. 67-69 &amp; EU harmonized     838-862 MHz &amp; 863-865 MHz</t>
  </si>
  <si>
    <t xml:space="preserve">U.K. preferred: "Ch. 69 Co-ordinated frequencies SET 1"</t>
  </si>
  <si>
    <t xml:space="preserve">U.K. preferred: "Ch. 69 Co-ordinated frequencies SET 2"</t>
  </si>
  <si>
    <t xml:space="preserve">U.K. preferred: "Ch. 69 Co-ordinated frequencies  INDOORS"</t>
  </si>
  <si>
    <t xml:space="preserve">U.K. preferred: "Ch. 69 Co-ordinated frequencies  OUTDOORS"</t>
  </si>
  <si>
    <t xml:space="preserve">U.K. preferred: "Ch. 69 Shared frequencies"
(option 1)</t>
  </si>
  <si>
    <t xml:space="preserve">U.K. preferred: "Ch. 69 Shared frequencies"
(option 2)</t>
  </si>
  <si>
    <t xml:space="preserve">EU harmoni-zed band: optimized for 863 - 865 MHz</t>
  </si>
  <si>
    <t xml:space="preserve">Combined UHF-R-Q5 and -R9: max. # of compatible         (option 1)</t>
  </si>
  <si>
    <t xml:space="preserve">Combined UHF-R-Q5 and -R9: max. # of compatible      (option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CC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9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3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1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1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1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3"/>
      <c r="B2" s="4"/>
      <c r="C2" s="4"/>
      <c r="D2" s="5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9" t="n">
        <v>21</v>
      </c>
    </row>
    <row r="4" customFormat="false" ht="102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7" t="s">
        <v>23</v>
      </c>
    </row>
    <row r="5" customFormat="false" ht="12.75" hidden="false" customHeight="false" outlineLevel="0" collapsed="false">
      <c r="A5" s="18" t="n">
        <v>1</v>
      </c>
      <c r="B5" s="19" t="n">
        <v>470.525</v>
      </c>
      <c r="C5" s="20" t="n">
        <v>529.5</v>
      </c>
      <c r="D5" s="20" t="n">
        <v>471.25</v>
      </c>
      <c r="E5" s="20" t="n">
        <v>470.75</v>
      </c>
      <c r="F5" s="20" t="n">
        <v>474.225</v>
      </c>
      <c r="G5" s="20" t="n">
        <v>470.5</v>
      </c>
      <c r="H5" s="20" t="n">
        <v>470.3</v>
      </c>
      <c r="I5" s="20" t="n">
        <v>470.3</v>
      </c>
      <c r="J5" s="20" t="n">
        <v>471.15</v>
      </c>
      <c r="K5" s="20" t="n">
        <v>528.6</v>
      </c>
      <c r="L5" s="20" t="n">
        <v>470.1</v>
      </c>
      <c r="M5" s="20" t="n">
        <v>478.1</v>
      </c>
      <c r="N5" s="20" t="n">
        <v>486.1</v>
      </c>
      <c r="O5" s="20" t="n">
        <v>494.1</v>
      </c>
      <c r="P5" s="20" t="n">
        <v>502.1</v>
      </c>
      <c r="Q5" s="20" t="n">
        <v>510.1</v>
      </c>
      <c r="R5" s="20" t="n">
        <v>518.1</v>
      </c>
      <c r="S5" s="20" t="n">
        <v>470.25</v>
      </c>
      <c r="T5" s="20" t="n">
        <v>470.125</v>
      </c>
      <c r="U5" s="20" t="n">
        <v>470.375</v>
      </c>
      <c r="V5" s="21" t="n">
        <v>510.375</v>
      </c>
    </row>
    <row r="6" customFormat="false" ht="12.75" hidden="false" customHeight="false" outlineLevel="0" collapsed="false">
      <c r="A6" s="18" t="n">
        <v>2</v>
      </c>
      <c r="B6" s="19" t="n">
        <v>470.975</v>
      </c>
      <c r="C6" s="20" t="n">
        <v>529.05</v>
      </c>
      <c r="D6" s="20" t="n">
        <v>471.75</v>
      </c>
      <c r="E6" s="20" t="n">
        <v>472.5</v>
      </c>
      <c r="F6" s="20" t="n">
        <v>474.975</v>
      </c>
      <c r="G6" s="20" t="n">
        <v>472.775</v>
      </c>
      <c r="H6" s="20" t="n">
        <v>471</v>
      </c>
      <c r="I6" s="20" t="n">
        <v>471</v>
      </c>
      <c r="J6" s="20" t="n">
        <v>472.55</v>
      </c>
      <c r="K6" s="20" t="n">
        <v>527.2</v>
      </c>
      <c r="L6" s="20" t="n">
        <v>471.35</v>
      </c>
      <c r="M6" s="20" t="n">
        <v>479.35</v>
      </c>
      <c r="N6" s="20" t="n">
        <v>487.35</v>
      </c>
      <c r="O6" s="20" t="n">
        <v>495.35</v>
      </c>
      <c r="P6" s="20" t="n">
        <v>503.35</v>
      </c>
      <c r="Q6" s="20" t="n">
        <v>511.35</v>
      </c>
      <c r="R6" s="20" t="n">
        <v>519.35</v>
      </c>
      <c r="S6" s="20" t="n">
        <v>470.875</v>
      </c>
      <c r="T6" s="20" t="n">
        <v>470.75</v>
      </c>
      <c r="U6" s="20" t="n">
        <v>471</v>
      </c>
      <c r="V6" s="21" t="n">
        <v>511.2</v>
      </c>
    </row>
    <row r="7" customFormat="false" ht="12.75" hidden="false" customHeight="false" outlineLevel="0" collapsed="false">
      <c r="A7" s="18" t="n">
        <v>3</v>
      </c>
      <c r="B7" s="19" t="n">
        <v>472</v>
      </c>
      <c r="C7" s="20" t="n">
        <v>528.025</v>
      </c>
      <c r="D7" s="20" t="n">
        <v>472.5</v>
      </c>
      <c r="E7" s="20" t="n">
        <v>473.25</v>
      </c>
      <c r="F7" s="20" t="n">
        <v>476.9</v>
      </c>
      <c r="G7" s="20" t="n">
        <v>474.225</v>
      </c>
      <c r="H7" s="20" t="n">
        <v>474.775</v>
      </c>
      <c r="I7" s="20" t="n">
        <v>472.975</v>
      </c>
      <c r="J7" s="20" t="n">
        <v>472.925</v>
      </c>
      <c r="K7" s="20" t="n">
        <v>526.825</v>
      </c>
      <c r="L7" s="20" t="n">
        <v>471.975</v>
      </c>
      <c r="M7" s="20" t="n">
        <v>479.975</v>
      </c>
      <c r="N7" s="20" t="n">
        <v>487.975</v>
      </c>
      <c r="O7" s="20" t="n">
        <v>495.975</v>
      </c>
      <c r="P7" s="20" t="n">
        <v>503.975</v>
      </c>
      <c r="Q7" s="20" t="n">
        <v>511.975</v>
      </c>
      <c r="R7" s="20" t="n">
        <v>519.975</v>
      </c>
      <c r="S7" s="20" t="n">
        <v>471.775</v>
      </c>
      <c r="T7" s="20" t="n">
        <v>471.65</v>
      </c>
      <c r="U7" s="20" t="n">
        <v>471.9</v>
      </c>
      <c r="V7" s="21" t="n">
        <v>512.325</v>
      </c>
    </row>
    <row r="8" customFormat="false" ht="12.75" hidden="false" customHeight="false" outlineLevel="0" collapsed="false">
      <c r="A8" s="18" t="n">
        <v>4</v>
      </c>
      <c r="B8" s="19" t="n">
        <v>473.725</v>
      </c>
      <c r="C8" s="20" t="n">
        <v>526.3</v>
      </c>
      <c r="D8" s="20" t="n">
        <v>479.5</v>
      </c>
      <c r="E8" s="20" t="n">
        <v>475.25</v>
      </c>
      <c r="F8" s="20" t="n">
        <v>477.3</v>
      </c>
      <c r="G8" s="20" t="n">
        <v>476.9</v>
      </c>
      <c r="H8" s="20" t="n">
        <v>476.7</v>
      </c>
      <c r="I8" s="20" t="n">
        <v>477.1</v>
      </c>
      <c r="J8" s="20" t="n">
        <v>474.225</v>
      </c>
      <c r="K8" s="20" t="n">
        <v>525.525</v>
      </c>
      <c r="L8" s="20" t="n">
        <v>472.8</v>
      </c>
      <c r="M8" s="20" t="n">
        <v>480.8</v>
      </c>
      <c r="N8" s="20" t="n">
        <v>488.8</v>
      </c>
      <c r="O8" s="20" t="n">
        <v>496.8</v>
      </c>
      <c r="P8" s="20" t="n">
        <v>504.8</v>
      </c>
      <c r="Q8" s="20" t="n">
        <v>512.8</v>
      </c>
      <c r="R8" s="20" t="n">
        <v>520.8</v>
      </c>
      <c r="S8" s="20" t="n">
        <v>473.075</v>
      </c>
      <c r="T8" s="20" t="n">
        <v>472.95</v>
      </c>
      <c r="U8" s="20" t="n">
        <v>473.2</v>
      </c>
      <c r="V8" s="21" t="n">
        <v>513.65</v>
      </c>
    </row>
    <row r="9" customFormat="false" ht="12.75" hidden="false" customHeight="false" outlineLevel="0" collapsed="false">
      <c r="A9" s="18" t="n">
        <v>5</v>
      </c>
      <c r="B9" s="19" t="n">
        <v>476.725</v>
      </c>
      <c r="C9" s="20" t="n">
        <v>523.3</v>
      </c>
      <c r="D9" s="20" t="n">
        <v>481.25</v>
      </c>
      <c r="E9" s="20" t="n">
        <v>476.25</v>
      </c>
      <c r="F9" s="20" t="n">
        <v>478.5</v>
      </c>
      <c r="G9" s="20" t="n">
        <v>482.225</v>
      </c>
      <c r="H9" s="20" t="n">
        <v>477.1</v>
      </c>
      <c r="I9" s="20" t="n">
        <v>484.7</v>
      </c>
      <c r="J9" s="20" t="n">
        <v>477.775</v>
      </c>
      <c r="K9" s="20" t="n">
        <v>521.975</v>
      </c>
      <c r="L9" s="20" t="n">
        <v>473.325</v>
      </c>
      <c r="M9" s="20" t="n">
        <v>481.325</v>
      </c>
      <c r="N9" s="20" t="n">
        <v>489.325</v>
      </c>
      <c r="O9" s="20" t="n">
        <v>497.325</v>
      </c>
      <c r="P9" s="20" t="n">
        <v>505.325</v>
      </c>
      <c r="Q9" s="20" t="n">
        <v>513.325</v>
      </c>
      <c r="R9" s="20" t="n">
        <v>521.325</v>
      </c>
      <c r="S9" s="20" t="n">
        <v>474.025</v>
      </c>
      <c r="T9" s="20" t="n">
        <v>473.9</v>
      </c>
      <c r="U9" s="20" t="n">
        <v>474.15</v>
      </c>
      <c r="V9" s="21" t="n">
        <v>514.675</v>
      </c>
    </row>
    <row r="10" customFormat="false" ht="12.75" hidden="false" customHeight="false" outlineLevel="0" collapsed="false">
      <c r="A10" s="18" t="n">
        <v>6</v>
      </c>
      <c r="B10" s="19" t="n">
        <v>477.55</v>
      </c>
      <c r="C10" s="20" t="n">
        <v>522.475</v>
      </c>
      <c r="D10" s="20" t="n">
        <v>483.25</v>
      </c>
      <c r="E10" s="20" t="n">
        <v>479.5</v>
      </c>
      <c r="F10" s="20" t="n">
        <v>482.975</v>
      </c>
      <c r="G10" s="20" t="n">
        <v>485.3</v>
      </c>
      <c r="H10" s="20" t="n">
        <v>477.9</v>
      </c>
      <c r="I10" s="20" t="n">
        <v>485.5</v>
      </c>
      <c r="J10" s="20" t="n">
        <v>482.825</v>
      </c>
      <c r="K10" s="20" t="n">
        <v>516.925</v>
      </c>
      <c r="L10" s="20" t="n">
        <v>475.775</v>
      </c>
      <c r="M10" s="20" t="n">
        <v>483.775</v>
      </c>
      <c r="N10" s="20" t="n">
        <v>491.775</v>
      </c>
      <c r="O10" s="20" t="n">
        <v>499.775</v>
      </c>
      <c r="P10" s="20" t="n">
        <v>507.775</v>
      </c>
      <c r="Q10" s="20" t="n">
        <v>515.775</v>
      </c>
      <c r="R10" s="20" t="n">
        <v>523.775</v>
      </c>
      <c r="S10" s="20" t="n">
        <v>475.7</v>
      </c>
      <c r="T10" s="20" t="n">
        <v>475.575</v>
      </c>
      <c r="U10" s="20" t="n">
        <v>475.825</v>
      </c>
      <c r="V10" s="21" t="n">
        <v>515.175</v>
      </c>
    </row>
    <row r="11" customFormat="false" ht="12.75" hidden="false" customHeight="false" outlineLevel="0" collapsed="false">
      <c r="A11" s="18" t="n">
        <v>7</v>
      </c>
      <c r="B11" s="19" t="n">
        <v>478.875</v>
      </c>
      <c r="C11" s="20" t="n">
        <v>521.15</v>
      </c>
      <c r="D11" s="20" t="n">
        <v>484.25</v>
      </c>
      <c r="E11" s="20" t="n">
        <v>486.75</v>
      </c>
      <c r="F11" s="20" t="n">
        <v>488.025</v>
      </c>
      <c r="G11" s="20" t="n">
        <v>486.1</v>
      </c>
      <c r="H11" s="20" t="n">
        <v>485.1</v>
      </c>
      <c r="I11" s="20" t="n">
        <v>488.975</v>
      </c>
      <c r="J11" s="20" t="n">
        <v>485.475</v>
      </c>
      <c r="K11" s="20" t="n">
        <v>514.275</v>
      </c>
      <c r="L11" s="20" t="n">
        <v>476.2</v>
      </c>
      <c r="M11" s="20" t="n">
        <v>484.2</v>
      </c>
      <c r="N11" s="20" t="n">
        <v>492.2</v>
      </c>
      <c r="O11" s="20" t="n">
        <v>500.2</v>
      </c>
      <c r="P11" s="20" t="n">
        <v>508.2</v>
      </c>
      <c r="Q11" s="20" t="n">
        <v>516.2</v>
      </c>
      <c r="R11" s="20" t="n">
        <v>524.2</v>
      </c>
      <c r="S11" s="20" t="n">
        <v>476.525</v>
      </c>
      <c r="T11" s="20" t="n">
        <v>476.4</v>
      </c>
      <c r="U11" s="20" t="n">
        <v>476.65</v>
      </c>
      <c r="V11" s="21" t="n">
        <v>515.9</v>
      </c>
    </row>
    <row r="12" customFormat="false" ht="12.75" hidden="false" customHeight="false" outlineLevel="0" collapsed="false">
      <c r="A12" s="18" t="n">
        <v>8</v>
      </c>
      <c r="B12" s="19" t="n">
        <v>480.85</v>
      </c>
      <c r="C12" s="20" t="n">
        <v>519.175</v>
      </c>
      <c r="D12" s="20" t="n">
        <v>492.25</v>
      </c>
      <c r="E12" s="20" t="n">
        <v>487.25</v>
      </c>
      <c r="F12" s="20" t="n">
        <v>489.5</v>
      </c>
      <c r="G12" s="20" t="n">
        <v>486.5</v>
      </c>
      <c r="H12" s="20" t="n">
        <v>490.025</v>
      </c>
      <c r="I12" s="20" t="n">
        <v>492</v>
      </c>
      <c r="J12" s="20" t="n">
        <v>487.575</v>
      </c>
      <c r="K12" s="20" t="n">
        <v>512.175</v>
      </c>
      <c r="L12" s="20" t="n">
        <v>476.925</v>
      </c>
      <c r="M12" s="20" t="n">
        <v>484.925</v>
      </c>
      <c r="N12" s="20" t="n">
        <v>492.925</v>
      </c>
      <c r="O12" s="20" t="n">
        <v>500.925</v>
      </c>
      <c r="P12" s="20" t="n">
        <v>508.925</v>
      </c>
      <c r="Q12" s="20" t="n">
        <v>516.925</v>
      </c>
      <c r="R12" s="20" t="n">
        <v>524.925</v>
      </c>
      <c r="S12" s="20" t="n">
        <v>476.975</v>
      </c>
      <c r="T12" s="20" t="n">
        <v>476.85</v>
      </c>
      <c r="U12" s="20" t="n">
        <v>477.1</v>
      </c>
      <c r="V12" s="21" t="n">
        <v>517.325</v>
      </c>
    </row>
    <row r="13" customFormat="false" ht="12.75" hidden="false" customHeight="false" outlineLevel="0" collapsed="false">
      <c r="A13" s="18" t="n">
        <v>9</v>
      </c>
      <c r="B13" s="19" t="n">
        <v>481.2</v>
      </c>
      <c r="C13" s="20" t="n">
        <v>518.825</v>
      </c>
      <c r="D13" s="20" t="n">
        <v>496.5</v>
      </c>
      <c r="E13" s="20" t="n">
        <v>495.75</v>
      </c>
      <c r="F13" s="20" t="n">
        <v>492.9</v>
      </c>
      <c r="G13" s="22" t="n">
        <v>490.975</v>
      </c>
      <c r="H13" s="22" t="n">
        <v>494.3</v>
      </c>
      <c r="I13" s="22" t="n">
        <v>493.5</v>
      </c>
      <c r="J13" s="22" t="n">
        <v>488.35</v>
      </c>
      <c r="K13" s="22" t="n">
        <v>511.4</v>
      </c>
      <c r="L13" s="22" t="n">
        <v>477.85</v>
      </c>
      <c r="M13" s="20" t="n">
        <v>485.85</v>
      </c>
      <c r="N13" s="20" t="n">
        <v>493.85</v>
      </c>
      <c r="O13" s="20" t="n">
        <v>501.85</v>
      </c>
      <c r="P13" s="20" t="n">
        <v>509.85</v>
      </c>
      <c r="Q13" s="20" t="n">
        <v>517.85</v>
      </c>
      <c r="R13" s="20" t="n">
        <v>525.85</v>
      </c>
      <c r="S13" s="20" t="n">
        <v>478.6</v>
      </c>
      <c r="T13" s="20" t="n">
        <v>478.475</v>
      </c>
      <c r="U13" s="20" t="n">
        <v>478.725</v>
      </c>
      <c r="V13" s="21" t="n">
        <v>521.9</v>
      </c>
    </row>
    <row r="14" customFormat="false" ht="12.75" hidden="false" customHeight="false" outlineLevel="0" collapsed="false">
      <c r="A14" s="18" t="n">
        <v>10</v>
      </c>
      <c r="B14" s="19" t="n">
        <v>481.775</v>
      </c>
      <c r="C14" s="20" t="n">
        <v>518.25</v>
      </c>
      <c r="D14" s="20" t="n">
        <v>499.75</v>
      </c>
      <c r="E14" s="20" t="n">
        <v>507.5</v>
      </c>
      <c r="F14" s="20" t="n">
        <v>508.9</v>
      </c>
      <c r="G14" s="23" t="n">
        <v>505.5</v>
      </c>
      <c r="H14" s="24" t="n">
        <v>504.225</v>
      </c>
      <c r="I14" s="24" t="n">
        <v>504.975</v>
      </c>
      <c r="J14" s="24" t="n">
        <v>490.825</v>
      </c>
      <c r="K14" s="24" t="n">
        <v>508.925</v>
      </c>
      <c r="L14" s="24" t="n">
        <v>477.275</v>
      </c>
      <c r="M14" s="20" t="n">
        <v>485.275</v>
      </c>
      <c r="N14" s="20" t="n">
        <v>493.275</v>
      </c>
      <c r="O14" s="20" t="n">
        <v>501.275</v>
      </c>
      <c r="P14" s="20" t="n">
        <v>509.275</v>
      </c>
      <c r="Q14" s="20" t="n">
        <v>517.275</v>
      </c>
      <c r="R14" s="20" t="n">
        <v>525.275</v>
      </c>
      <c r="S14" s="20" t="n">
        <v>479.425</v>
      </c>
      <c r="T14" s="20" t="n">
        <v>479.3</v>
      </c>
      <c r="U14" s="20" t="n">
        <v>479.55</v>
      </c>
      <c r="V14" s="21" t="n">
        <v>522.525</v>
      </c>
    </row>
    <row r="15" customFormat="false" ht="12.75" hidden="false" customHeight="false" outlineLevel="0" collapsed="false">
      <c r="A15" s="18" t="n">
        <v>11</v>
      </c>
      <c r="B15" s="19" t="n">
        <v>485.2</v>
      </c>
      <c r="C15" s="20" t="n">
        <v>514.825</v>
      </c>
      <c r="D15" s="20" t="n">
        <v>513.25</v>
      </c>
      <c r="E15" s="20" t="n">
        <v>508.25</v>
      </c>
      <c r="F15" s="20" t="n">
        <v>509.7</v>
      </c>
      <c r="G15" s="23" t="n">
        <v>510.5</v>
      </c>
      <c r="H15" s="25" t="n">
        <v>508.7</v>
      </c>
      <c r="I15" s="20" t="n">
        <v>510.3</v>
      </c>
      <c r="J15" s="25" t="n">
        <v>491.8</v>
      </c>
      <c r="K15" s="25" t="n">
        <v>507.95</v>
      </c>
      <c r="L15" s="25"/>
      <c r="M15" s="20"/>
      <c r="N15" s="20"/>
      <c r="O15" s="20"/>
      <c r="P15" s="20"/>
      <c r="Q15" s="20"/>
      <c r="R15" s="20"/>
      <c r="S15" s="20" t="n">
        <v>483.475</v>
      </c>
      <c r="T15" s="20" t="n">
        <v>483.35</v>
      </c>
      <c r="U15" s="20" t="n">
        <v>483.6</v>
      </c>
      <c r="V15" s="26" t="n">
        <v>525.275</v>
      </c>
    </row>
    <row r="16" customFormat="false" ht="12.75" hidden="false" customHeight="false" outlineLevel="0" collapsed="false">
      <c r="A16" s="18" t="n">
        <v>12</v>
      </c>
      <c r="B16" s="19" t="n">
        <v>494.275</v>
      </c>
      <c r="C16" s="20" t="n">
        <v>505.75</v>
      </c>
      <c r="D16" s="20" t="n">
        <v>513.75</v>
      </c>
      <c r="E16" s="20" t="n">
        <v>511.5</v>
      </c>
      <c r="F16" s="20" t="n">
        <v>512.025</v>
      </c>
      <c r="G16" s="25" t="n">
        <v>512.775</v>
      </c>
      <c r="H16" s="25" t="n">
        <v>509.9</v>
      </c>
      <c r="I16" s="25" t="n">
        <v>514.025</v>
      </c>
      <c r="J16" s="25" t="n">
        <v>494.775</v>
      </c>
      <c r="K16" s="25" t="n">
        <v>504.975</v>
      </c>
      <c r="L16" s="25"/>
      <c r="M16" s="25"/>
      <c r="N16" s="25"/>
      <c r="O16" s="25"/>
      <c r="P16" s="25"/>
      <c r="Q16" s="25"/>
      <c r="R16" s="25"/>
      <c r="S16" s="20" t="n">
        <v>483.9</v>
      </c>
      <c r="T16" s="20" t="n">
        <v>483.775</v>
      </c>
      <c r="U16" s="20" t="n">
        <v>484.025</v>
      </c>
      <c r="V16" s="26" t="n">
        <v>525.675</v>
      </c>
    </row>
    <row r="17" customFormat="false" ht="12.75" hidden="false" customHeight="false" outlineLevel="0" collapsed="false">
      <c r="A17" s="18" t="n">
        <v>13</v>
      </c>
      <c r="B17" s="19" t="n">
        <v>503.65</v>
      </c>
      <c r="C17" s="20" t="n">
        <v>496.375</v>
      </c>
      <c r="D17" s="20" t="n">
        <v>515.25</v>
      </c>
      <c r="E17" s="20" t="n">
        <v>512.5</v>
      </c>
      <c r="F17" s="20" t="n">
        <v>516.5</v>
      </c>
      <c r="G17" s="25" t="n">
        <v>516.5</v>
      </c>
      <c r="H17" s="25" t="n">
        <v>516.7</v>
      </c>
      <c r="I17" s="25" t="n">
        <v>516.7</v>
      </c>
      <c r="J17" s="25" t="n">
        <v>503.225</v>
      </c>
      <c r="K17" s="25" t="n">
        <v>496.525</v>
      </c>
      <c r="L17" s="25"/>
      <c r="M17" s="25"/>
      <c r="N17" s="25"/>
      <c r="O17" s="25"/>
      <c r="P17" s="25"/>
      <c r="Q17" s="25"/>
      <c r="R17" s="25"/>
      <c r="S17" s="20" t="n">
        <v>484.575</v>
      </c>
      <c r="T17" s="20" t="n">
        <v>484.45</v>
      </c>
      <c r="U17" s="20" t="n">
        <v>484.7</v>
      </c>
      <c r="V17" s="26" t="n">
        <v>514</v>
      </c>
    </row>
    <row r="18" customFormat="false" ht="12.75" hidden="false" customHeight="false" outlineLevel="0" collapsed="false">
      <c r="A18" s="18" t="n">
        <v>14</v>
      </c>
      <c r="B18" s="19" t="n">
        <v>506.075</v>
      </c>
      <c r="C18" s="20" t="n">
        <v>493.95</v>
      </c>
      <c r="D18" s="20" t="n">
        <v>519.75</v>
      </c>
      <c r="E18" s="20" t="n">
        <v>513.75</v>
      </c>
      <c r="F18" s="20" t="n">
        <v>520.025</v>
      </c>
      <c r="G18" s="25" t="n">
        <v>522.225</v>
      </c>
      <c r="H18" s="25" t="n">
        <v>519</v>
      </c>
      <c r="I18" s="25" t="n">
        <v>519</v>
      </c>
      <c r="J18" s="25" t="n">
        <v>505.575</v>
      </c>
      <c r="K18" s="25" t="n">
        <v>494.175</v>
      </c>
      <c r="L18" s="25"/>
      <c r="M18" s="25"/>
      <c r="N18" s="25"/>
      <c r="O18" s="25"/>
      <c r="P18" s="25"/>
      <c r="Q18" s="25"/>
      <c r="R18" s="25"/>
      <c r="S18" s="20" t="n">
        <v>485.05</v>
      </c>
      <c r="T18" s="20" t="n">
        <v>484.925</v>
      </c>
      <c r="U18" s="20" t="n">
        <v>485.175</v>
      </c>
      <c r="V18" s="26" t="n">
        <v>522.975</v>
      </c>
    </row>
    <row r="19" customFormat="false" ht="12.75" hidden="false" customHeight="false" outlineLevel="0" collapsed="false">
      <c r="A19" s="18" t="n">
        <v>15</v>
      </c>
      <c r="B19" s="19" t="n">
        <v>512.3</v>
      </c>
      <c r="C19" s="20" t="n">
        <v>487.725</v>
      </c>
      <c r="D19" s="20" t="n">
        <v>520.5</v>
      </c>
      <c r="E19" s="20" t="n">
        <v>519.75</v>
      </c>
      <c r="F19" s="20" t="n">
        <v>522.225</v>
      </c>
      <c r="G19" s="25" t="n">
        <v>522.975</v>
      </c>
      <c r="H19" s="25" t="n">
        <v>522.025</v>
      </c>
      <c r="I19" s="25" t="n">
        <v>524.7</v>
      </c>
      <c r="J19" s="25" t="n">
        <v>470.5</v>
      </c>
      <c r="K19" s="25" t="n">
        <v>529.25</v>
      </c>
      <c r="L19" s="25"/>
      <c r="M19" s="25"/>
      <c r="N19" s="25"/>
      <c r="O19" s="25"/>
      <c r="P19" s="25"/>
      <c r="Q19" s="25"/>
      <c r="R19" s="25"/>
      <c r="S19" s="20" t="n">
        <v>489.45</v>
      </c>
      <c r="T19" s="20" t="n">
        <v>489.325</v>
      </c>
      <c r="U19" s="20" t="n">
        <v>489.575</v>
      </c>
      <c r="V19" s="26" t="n">
        <v>511.85</v>
      </c>
    </row>
    <row r="20" customFormat="false" ht="12.75" hidden="false" customHeight="false" outlineLevel="0" collapsed="false">
      <c r="A20" s="18" t="n">
        <v>16</v>
      </c>
      <c r="B20" s="19" t="n">
        <v>513.5</v>
      </c>
      <c r="C20" s="20" t="n">
        <v>486.525</v>
      </c>
      <c r="D20" s="20" t="n">
        <v>523.5</v>
      </c>
      <c r="E20" s="20" t="n">
        <v>522.5</v>
      </c>
      <c r="F20" s="20" t="n">
        <v>524.9</v>
      </c>
      <c r="G20" s="25" t="n">
        <v>524.9</v>
      </c>
      <c r="H20" s="25" t="n">
        <v>522.775</v>
      </c>
      <c r="I20" s="25" t="n">
        <v>525.1</v>
      </c>
      <c r="J20" s="25" t="n">
        <v>476.55</v>
      </c>
      <c r="K20" s="25" t="n">
        <v>523.2</v>
      </c>
      <c r="L20" s="25"/>
      <c r="M20" s="25"/>
      <c r="N20" s="25"/>
      <c r="O20" s="25"/>
      <c r="P20" s="25"/>
      <c r="Q20" s="25"/>
      <c r="R20" s="25"/>
      <c r="S20" s="20" t="n">
        <v>491.875</v>
      </c>
      <c r="T20" s="20" t="n">
        <v>491.75</v>
      </c>
      <c r="U20" s="20" t="n">
        <v>492</v>
      </c>
      <c r="V20" s="26" t="n">
        <v>523.675</v>
      </c>
    </row>
    <row r="21" customFormat="false" ht="12.75" hidden="false" customHeight="false" outlineLevel="0" collapsed="false">
      <c r="A21" s="18" t="n">
        <v>17</v>
      </c>
      <c r="B21" s="19" t="n">
        <v>514.875</v>
      </c>
      <c r="C21" s="20" t="n">
        <v>485.15</v>
      </c>
      <c r="D21" s="20" t="n">
        <v>527.5</v>
      </c>
      <c r="E21" s="20" t="n">
        <v>527.25</v>
      </c>
      <c r="F21" s="20" t="n">
        <v>526.1</v>
      </c>
      <c r="G21" s="25" t="n">
        <v>526.1</v>
      </c>
      <c r="H21" s="25" t="n">
        <v>525.5</v>
      </c>
      <c r="I21" s="25" t="n">
        <v>525.9</v>
      </c>
      <c r="J21" s="25" t="n">
        <v>478.7</v>
      </c>
      <c r="K21" s="25" t="n">
        <v>521.05</v>
      </c>
      <c r="L21" s="25"/>
      <c r="M21" s="25"/>
      <c r="N21" s="25"/>
      <c r="O21" s="25"/>
      <c r="P21" s="25"/>
      <c r="Q21" s="25"/>
      <c r="R21" s="25"/>
      <c r="S21" s="20" t="n">
        <v>494.1</v>
      </c>
      <c r="T21" s="20" t="n">
        <v>493.975</v>
      </c>
      <c r="U21" s="20" t="n">
        <v>494.225</v>
      </c>
      <c r="V21" s="26" t="n">
        <v>524.575</v>
      </c>
    </row>
    <row r="22" customFormat="false" ht="12.75" hidden="false" customHeight="false" outlineLevel="0" collapsed="false">
      <c r="A22" s="18" t="n">
        <v>18</v>
      </c>
      <c r="B22" s="19" t="n">
        <v>518.075</v>
      </c>
      <c r="C22" s="20" t="n">
        <v>481.95</v>
      </c>
      <c r="D22" s="20" t="n">
        <v>528.5</v>
      </c>
      <c r="E22" s="20" t="n">
        <v>527.75</v>
      </c>
      <c r="F22" s="20" t="n">
        <v>526.5</v>
      </c>
      <c r="G22" s="25" t="n">
        <v>526.5</v>
      </c>
      <c r="H22" s="25" t="n">
        <v>525.9</v>
      </c>
      <c r="I22" s="25" t="n">
        <v>528.975</v>
      </c>
      <c r="J22" s="25" t="n">
        <v>502.2</v>
      </c>
      <c r="K22" s="25" t="n">
        <v>497.55</v>
      </c>
      <c r="L22" s="25"/>
      <c r="M22" s="25"/>
      <c r="N22" s="25"/>
      <c r="O22" s="25"/>
      <c r="P22" s="25"/>
      <c r="Q22" s="25"/>
      <c r="R22" s="25"/>
      <c r="S22" s="20" t="n">
        <v>495.65</v>
      </c>
      <c r="T22" s="20" t="n">
        <v>495.525</v>
      </c>
      <c r="U22" s="20" t="n">
        <v>495.775</v>
      </c>
      <c r="V22" s="26"/>
    </row>
    <row r="23" customFormat="false" ht="12.75" hidden="false" customHeight="false" outlineLevel="0" collapsed="false">
      <c r="A23" s="18" t="n">
        <v>19</v>
      </c>
      <c r="B23" s="19" t="n">
        <v>522.475</v>
      </c>
      <c r="C23" s="20" t="n">
        <v>477.55</v>
      </c>
      <c r="D23" s="20" t="n">
        <v>529.75</v>
      </c>
      <c r="E23" s="20" t="n">
        <v>529.25</v>
      </c>
      <c r="F23" s="20" t="n">
        <v>529.5</v>
      </c>
      <c r="G23" s="25" t="n">
        <v>472.025</v>
      </c>
      <c r="H23" s="25" t="n">
        <v>472.225</v>
      </c>
      <c r="I23" s="25" t="n">
        <v>472.225</v>
      </c>
      <c r="J23" s="25" t="n">
        <v>509.95</v>
      </c>
      <c r="K23" s="25" t="n">
        <v>489.8</v>
      </c>
      <c r="L23" s="25"/>
      <c r="M23" s="25"/>
      <c r="N23" s="25"/>
      <c r="O23" s="25"/>
      <c r="P23" s="25"/>
      <c r="Q23" s="25"/>
      <c r="R23" s="25"/>
      <c r="S23" s="20" t="n">
        <v>496.575</v>
      </c>
      <c r="T23" s="20" t="n">
        <v>496.45</v>
      </c>
      <c r="U23" s="20" t="n">
        <v>496.7</v>
      </c>
      <c r="V23" s="26"/>
    </row>
    <row r="24" customFormat="false" ht="12.75" hidden="false" customHeight="false" outlineLevel="0" collapsed="false">
      <c r="A24" s="18" t="n">
        <v>20</v>
      </c>
      <c r="B24" s="19" t="n">
        <v>523.075</v>
      </c>
      <c r="C24" s="20" t="n">
        <v>476.95</v>
      </c>
      <c r="D24" s="20" t="n">
        <v>474.5</v>
      </c>
      <c r="E24" s="20" t="n">
        <v>471.5</v>
      </c>
      <c r="F24" s="20" t="n">
        <v>470.5</v>
      </c>
      <c r="G24" s="25" t="n">
        <v>477.3</v>
      </c>
      <c r="H24" s="25" t="n">
        <v>478.3</v>
      </c>
      <c r="I24" s="25" t="n">
        <v>474.775</v>
      </c>
      <c r="J24" s="25" t="n">
        <v>511.025</v>
      </c>
      <c r="K24" s="25" t="n">
        <v>488.725</v>
      </c>
      <c r="L24" s="25"/>
      <c r="M24" s="25"/>
      <c r="N24" s="25"/>
      <c r="O24" s="25"/>
      <c r="P24" s="25"/>
      <c r="Q24" s="25"/>
      <c r="R24" s="25"/>
      <c r="S24" s="20" t="n">
        <v>497.725</v>
      </c>
      <c r="T24" s="20" t="n">
        <v>497.6</v>
      </c>
      <c r="U24" s="20" t="n">
        <v>497.85</v>
      </c>
      <c r="V24" s="26"/>
    </row>
    <row r="25" customFormat="false" ht="12.75" hidden="false" customHeight="false" outlineLevel="0" collapsed="false">
      <c r="A25" s="18" t="n">
        <v>21</v>
      </c>
      <c r="B25" s="19" t="n">
        <v>525.4</v>
      </c>
      <c r="C25" s="20" t="n">
        <v>474.625</v>
      </c>
      <c r="D25" s="20" t="n">
        <v>475.5</v>
      </c>
      <c r="E25" s="20" t="n">
        <v>474.5</v>
      </c>
      <c r="F25" s="20" t="n">
        <v>472.025</v>
      </c>
      <c r="G25" s="25" t="n">
        <v>482.975</v>
      </c>
      <c r="H25" s="25" t="n">
        <v>482.775</v>
      </c>
      <c r="I25" s="25" t="n">
        <v>487</v>
      </c>
      <c r="J25" s="25" t="n">
        <v>473.675</v>
      </c>
      <c r="K25" s="25" t="n">
        <v>526.075</v>
      </c>
      <c r="L25" s="25"/>
      <c r="M25" s="25"/>
      <c r="N25" s="25"/>
      <c r="O25" s="25"/>
      <c r="P25" s="25"/>
      <c r="Q25" s="25"/>
      <c r="R25" s="25"/>
      <c r="S25" s="20" t="n">
        <v>498.45</v>
      </c>
      <c r="T25" s="20" t="n">
        <v>498.325</v>
      </c>
      <c r="U25" s="20" t="n">
        <v>498.575</v>
      </c>
      <c r="V25" s="26"/>
    </row>
    <row r="26" customFormat="false" ht="12.75" hidden="false" customHeight="false" outlineLevel="0" collapsed="false">
      <c r="A26" s="18" t="n">
        <v>22</v>
      </c>
      <c r="B26" s="19" t="n">
        <v>525.775</v>
      </c>
      <c r="C26" s="20" t="n">
        <v>474.25</v>
      </c>
      <c r="D26" s="20" t="n">
        <v>478.75</v>
      </c>
      <c r="E26" s="20" t="n">
        <v>480.5</v>
      </c>
      <c r="F26" s="20" t="n">
        <v>490.225</v>
      </c>
      <c r="G26" s="25" t="n">
        <v>488.025</v>
      </c>
      <c r="H26" s="25" t="n">
        <v>487</v>
      </c>
      <c r="I26" s="25" t="n">
        <v>488.225</v>
      </c>
      <c r="J26" s="25" t="n">
        <v>475.025</v>
      </c>
      <c r="K26" s="25" t="n">
        <v>524.725</v>
      </c>
      <c r="L26" s="25"/>
      <c r="M26" s="25"/>
      <c r="N26" s="25"/>
      <c r="O26" s="25"/>
      <c r="P26" s="25"/>
      <c r="Q26" s="25"/>
      <c r="R26" s="25"/>
      <c r="S26" s="20" t="n">
        <v>500.55</v>
      </c>
      <c r="T26" s="20" t="n">
        <v>500.425</v>
      </c>
      <c r="U26" s="20" t="n">
        <v>500.675</v>
      </c>
      <c r="V26" s="26"/>
    </row>
    <row r="27" customFormat="false" ht="12.75" hidden="false" customHeight="false" outlineLevel="0" collapsed="false">
      <c r="A27" s="18" t="n">
        <v>23</v>
      </c>
      <c r="B27" s="19" t="n">
        <v>526.475</v>
      </c>
      <c r="C27" s="20" t="n">
        <v>473.55</v>
      </c>
      <c r="D27" s="20" t="n">
        <v>480.5</v>
      </c>
      <c r="E27" s="27" t="n">
        <v>483.25</v>
      </c>
      <c r="F27" s="27" t="n">
        <v>493.3</v>
      </c>
      <c r="G27" s="25" t="n">
        <v>492.9</v>
      </c>
      <c r="H27" s="25" t="n">
        <v>488.225</v>
      </c>
      <c r="I27" s="25" t="n">
        <v>490.025</v>
      </c>
      <c r="J27" s="25" t="n">
        <v>484.65</v>
      </c>
      <c r="K27" s="25" t="n">
        <v>515.1</v>
      </c>
      <c r="L27" s="25"/>
      <c r="M27" s="25"/>
      <c r="N27" s="25"/>
      <c r="O27" s="25"/>
      <c r="P27" s="25"/>
      <c r="Q27" s="25"/>
      <c r="R27" s="25"/>
      <c r="S27" s="20" t="n">
        <v>500.95</v>
      </c>
      <c r="T27" s="20" t="n">
        <v>500.825</v>
      </c>
      <c r="U27" s="20" t="n">
        <v>501.075</v>
      </c>
      <c r="V27" s="26"/>
    </row>
    <row r="28" customFormat="false" ht="12.75" hidden="false" customHeight="false" outlineLevel="0" collapsed="false">
      <c r="A28" s="18" t="n">
        <v>24</v>
      </c>
      <c r="B28" s="19" t="n">
        <v>527.35</v>
      </c>
      <c r="C28" s="20" t="n">
        <v>472.675</v>
      </c>
      <c r="D28" s="20" t="n">
        <v>482.5</v>
      </c>
      <c r="E28" s="27" t="n">
        <v>484.25</v>
      </c>
      <c r="F28" s="27" t="n">
        <v>494.1</v>
      </c>
      <c r="G28" s="25" t="n">
        <v>497.5</v>
      </c>
      <c r="H28" s="25" t="n">
        <v>492.7</v>
      </c>
      <c r="I28" s="25" t="n">
        <v>490.775</v>
      </c>
      <c r="J28" s="25" t="n">
        <v>487.15</v>
      </c>
      <c r="K28" s="25" t="n">
        <v>512.6</v>
      </c>
      <c r="L28" s="25"/>
      <c r="M28" s="25"/>
      <c r="N28" s="25"/>
      <c r="O28" s="25"/>
      <c r="P28" s="25"/>
      <c r="Q28" s="25"/>
      <c r="R28" s="25"/>
      <c r="S28" s="20" t="n">
        <v>501.625</v>
      </c>
      <c r="T28" s="20" t="n">
        <v>501.5</v>
      </c>
      <c r="U28" s="20" t="n">
        <v>501.75</v>
      </c>
      <c r="V28" s="26"/>
    </row>
    <row r="29" customFormat="false" ht="12.75" hidden="false" customHeight="false" outlineLevel="0" collapsed="false">
      <c r="A29" s="18" t="n">
        <v>25</v>
      </c>
      <c r="B29" s="27" t="n">
        <v>529.5</v>
      </c>
      <c r="C29" s="27" t="n">
        <v>470.525</v>
      </c>
      <c r="D29" s="27" t="n">
        <v>487.5</v>
      </c>
      <c r="E29" s="27" t="n">
        <v>489.75</v>
      </c>
      <c r="F29" s="27" t="n">
        <v>494.5</v>
      </c>
      <c r="G29" s="25" t="n">
        <v>500.9</v>
      </c>
      <c r="H29" s="25" t="n">
        <v>493.9</v>
      </c>
      <c r="I29" s="25" t="n">
        <v>494.3</v>
      </c>
      <c r="J29" s="25" t="n">
        <v>490.275</v>
      </c>
      <c r="K29" s="25" t="n">
        <v>509.475</v>
      </c>
      <c r="L29" s="25"/>
      <c r="M29" s="25"/>
      <c r="N29" s="25"/>
      <c r="O29" s="25"/>
      <c r="P29" s="25"/>
      <c r="Q29" s="25"/>
      <c r="R29" s="25"/>
      <c r="S29" s="20" t="n">
        <v>503.9</v>
      </c>
      <c r="T29" s="20" t="n">
        <v>503.775</v>
      </c>
      <c r="U29" s="20" t="n">
        <v>504.025</v>
      </c>
      <c r="V29" s="26"/>
    </row>
    <row r="30" customFormat="false" ht="12.75" hidden="false" customHeight="false" outlineLevel="0" collapsed="false">
      <c r="A30" s="18" t="n">
        <v>26</v>
      </c>
      <c r="B30" s="27" t="n">
        <v>487.475</v>
      </c>
      <c r="C30" s="27" t="n">
        <v>512.55</v>
      </c>
      <c r="D30" s="27" t="n">
        <v>498.5</v>
      </c>
      <c r="E30" s="27" t="n">
        <v>490.5</v>
      </c>
      <c r="F30" s="27" t="n">
        <v>496.775</v>
      </c>
      <c r="G30" s="25" t="n">
        <v>501.3</v>
      </c>
      <c r="H30" s="25" t="n">
        <v>501.1</v>
      </c>
      <c r="I30" s="25" t="n">
        <v>506.025</v>
      </c>
      <c r="J30" s="25" t="n">
        <v>493.65</v>
      </c>
      <c r="K30" s="25" t="n">
        <v>506.1</v>
      </c>
      <c r="L30" s="25"/>
      <c r="M30" s="25"/>
      <c r="N30" s="25"/>
      <c r="O30" s="25"/>
      <c r="P30" s="25"/>
      <c r="Q30" s="25"/>
      <c r="R30" s="25"/>
      <c r="S30" s="20" t="n">
        <v>508.325</v>
      </c>
      <c r="T30" s="20" t="n">
        <v>508.2</v>
      </c>
      <c r="U30" s="20" t="n">
        <v>508.45</v>
      </c>
      <c r="V30" s="26"/>
    </row>
    <row r="31" customFormat="false" ht="12.75" hidden="false" customHeight="false" outlineLevel="0" collapsed="false">
      <c r="A31" s="18" t="n">
        <v>27</v>
      </c>
      <c r="B31" s="27" t="n">
        <v>496.375</v>
      </c>
      <c r="C31" s="27" t="n">
        <v>503.65</v>
      </c>
      <c r="D31" s="27" t="n">
        <v>499.25</v>
      </c>
      <c r="E31" s="27" t="n">
        <v>491.75</v>
      </c>
      <c r="F31" s="27" t="n">
        <v>506.225</v>
      </c>
      <c r="G31" s="25" t="n">
        <v>506.225</v>
      </c>
      <c r="H31" s="25" t="n">
        <v>506.025</v>
      </c>
      <c r="I31" s="25" t="n">
        <v>506.775</v>
      </c>
      <c r="J31" s="25" t="n">
        <v>499.475</v>
      </c>
      <c r="K31" s="25" t="n">
        <v>500.275</v>
      </c>
      <c r="L31" s="25"/>
      <c r="M31" s="25"/>
      <c r="N31" s="25"/>
      <c r="O31" s="25"/>
      <c r="P31" s="25"/>
      <c r="Q31" s="25"/>
      <c r="R31" s="25"/>
      <c r="S31" s="20" t="n">
        <v>510.275</v>
      </c>
      <c r="T31" s="20" t="n">
        <v>510.15</v>
      </c>
      <c r="U31" s="20" t="n">
        <v>510.4</v>
      </c>
      <c r="V31" s="26"/>
    </row>
    <row r="32" customFormat="false" ht="12.75" hidden="false" customHeight="false" outlineLevel="0" collapsed="false">
      <c r="A32" s="18" t="n">
        <v>28</v>
      </c>
      <c r="B32" s="27" t="n">
        <v>502.825</v>
      </c>
      <c r="C32" s="27" t="n">
        <v>497.2</v>
      </c>
      <c r="D32" s="27" t="n">
        <v>503.5</v>
      </c>
      <c r="E32" s="27" t="n">
        <v>494.75</v>
      </c>
      <c r="F32" s="27" t="n">
        <v>508.5</v>
      </c>
      <c r="G32" s="25" t="n">
        <v>509.3</v>
      </c>
      <c r="H32" s="25" t="n">
        <v>506.775</v>
      </c>
      <c r="I32" s="25" t="n">
        <v>511</v>
      </c>
      <c r="J32" s="25" t="n">
        <v>501.6</v>
      </c>
      <c r="K32" s="25" t="n">
        <v>498.15</v>
      </c>
      <c r="L32" s="25"/>
      <c r="M32" s="25"/>
      <c r="N32" s="25"/>
      <c r="O32" s="25"/>
      <c r="P32" s="25"/>
      <c r="Q32" s="25"/>
      <c r="R32" s="25"/>
      <c r="S32" s="20" t="n">
        <v>510.9</v>
      </c>
      <c r="T32" s="20" t="n">
        <v>510.775</v>
      </c>
      <c r="U32" s="20" t="n">
        <v>511.025</v>
      </c>
      <c r="V32" s="26"/>
    </row>
    <row r="33" customFormat="false" ht="12.75" hidden="false" customHeight="false" outlineLevel="0" collapsed="false">
      <c r="A33" s="18" t="n">
        <v>29</v>
      </c>
      <c r="B33" s="27" t="n">
        <v>507</v>
      </c>
      <c r="C33" s="27" t="n">
        <v>493.025</v>
      </c>
      <c r="D33" s="27" t="n">
        <v>504.5</v>
      </c>
      <c r="E33" s="23" t="n">
        <v>498.5</v>
      </c>
      <c r="F33" s="23" t="n">
        <v>510.1</v>
      </c>
      <c r="G33" s="25" t="n">
        <v>512.025</v>
      </c>
      <c r="H33" s="25" t="n">
        <v>510.3</v>
      </c>
      <c r="I33" s="25" t="n">
        <v>518.3</v>
      </c>
      <c r="J33" s="25" t="n">
        <v>505.1</v>
      </c>
      <c r="K33" s="25" t="n">
        <v>494.65</v>
      </c>
      <c r="L33" s="25"/>
      <c r="M33" s="25"/>
      <c r="N33" s="25"/>
      <c r="O33" s="25"/>
      <c r="P33" s="25"/>
      <c r="Q33" s="25"/>
      <c r="R33" s="25"/>
      <c r="S33" s="20" t="n">
        <v>511.85</v>
      </c>
      <c r="T33" s="20" t="n">
        <v>511.725</v>
      </c>
      <c r="U33" s="20" t="n">
        <v>511.975</v>
      </c>
      <c r="V33" s="26"/>
    </row>
    <row r="34" customFormat="false" ht="12.75" hidden="false" customHeight="false" outlineLevel="0" collapsed="false">
      <c r="A34" s="18" t="n">
        <v>30</v>
      </c>
      <c r="B34" s="27" t="n">
        <v>472.775</v>
      </c>
      <c r="C34" s="27" t="n">
        <v>527.25</v>
      </c>
      <c r="D34" s="27" t="n">
        <v>505.25</v>
      </c>
      <c r="E34" s="23" t="n">
        <v>499.5</v>
      </c>
      <c r="F34" s="23" t="n">
        <v>525.3</v>
      </c>
      <c r="G34" s="25" t="n">
        <v>516.9</v>
      </c>
      <c r="H34" s="25" t="n">
        <v>517.5</v>
      </c>
      <c r="I34" s="25" t="n">
        <v>520.225</v>
      </c>
      <c r="J34" s="25" t="n">
        <v>505.875</v>
      </c>
      <c r="K34" s="25" t="n">
        <v>493.875</v>
      </c>
      <c r="L34" s="25"/>
      <c r="M34" s="25"/>
      <c r="N34" s="25"/>
      <c r="O34" s="25"/>
      <c r="P34" s="25"/>
      <c r="Q34" s="25"/>
      <c r="R34" s="25"/>
      <c r="S34" s="20" t="n">
        <v>513.075</v>
      </c>
      <c r="T34" s="20" t="n">
        <v>512.95</v>
      </c>
      <c r="U34" s="20" t="n">
        <v>513.2</v>
      </c>
      <c r="V34" s="26"/>
    </row>
    <row r="35" customFormat="false" ht="12.75" hidden="false" customHeight="false" outlineLevel="0" collapsed="false">
      <c r="A35" s="18" t="n">
        <v>31</v>
      </c>
      <c r="B35" s="27" t="n">
        <v>483.3</v>
      </c>
      <c r="C35" s="27" t="n">
        <v>516.725</v>
      </c>
      <c r="D35" s="27" t="n">
        <v>505.75</v>
      </c>
      <c r="E35" s="23" t="n">
        <v>503.75</v>
      </c>
      <c r="F35" s="23" t="n">
        <v>528.775</v>
      </c>
      <c r="G35" s="25" t="n">
        <v>525.3</v>
      </c>
      <c r="H35" s="25" t="n">
        <v>520.225</v>
      </c>
      <c r="I35" s="25" t="n">
        <v>528.225</v>
      </c>
      <c r="J35" s="25" t="n">
        <v>506.425</v>
      </c>
      <c r="K35" s="25" t="n">
        <v>493.325</v>
      </c>
      <c r="L35" s="25"/>
      <c r="M35" s="25"/>
      <c r="N35" s="25"/>
      <c r="O35" s="25"/>
      <c r="P35" s="25"/>
      <c r="Q35" s="25"/>
      <c r="R35" s="25"/>
      <c r="S35" s="20" t="n">
        <v>514.1</v>
      </c>
      <c r="T35" s="20" t="n">
        <v>513.975</v>
      </c>
      <c r="U35" s="20" t="n">
        <v>514.225</v>
      </c>
      <c r="V35" s="26"/>
    </row>
    <row r="36" customFormat="false" ht="12.75" hidden="false" customHeight="false" outlineLevel="0" collapsed="false">
      <c r="A36" s="18" t="n">
        <v>32</v>
      </c>
      <c r="B36" s="23" t="n">
        <v>483.725</v>
      </c>
      <c r="C36" s="23" t="n">
        <v>516.3</v>
      </c>
      <c r="D36" s="23" t="n">
        <v>511.5</v>
      </c>
      <c r="E36" s="23" t="n">
        <v>504.5</v>
      </c>
      <c r="F36" s="25"/>
      <c r="G36" s="25" t="n">
        <v>528.775</v>
      </c>
      <c r="H36" s="25" t="n">
        <v>520.975</v>
      </c>
      <c r="I36" s="25"/>
      <c r="J36" s="25" t="n">
        <v>513.15</v>
      </c>
      <c r="K36" s="25" t="n">
        <v>486.6</v>
      </c>
      <c r="L36" s="25"/>
      <c r="M36" s="25"/>
      <c r="N36" s="25"/>
      <c r="O36" s="25"/>
      <c r="P36" s="25"/>
      <c r="Q36" s="25"/>
      <c r="R36" s="25"/>
      <c r="S36" s="20" t="n">
        <v>514.6</v>
      </c>
      <c r="T36" s="20" t="n">
        <v>514.475</v>
      </c>
      <c r="U36" s="20" t="n">
        <v>514.725</v>
      </c>
      <c r="V36" s="26"/>
    </row>
    <row r="37" customFormat="false" ht="12.75" hidden="false" customHeight="false" outlineLevel="0" collapsed="false">
      <c r="A37" s="18" t="n">
        <v>33</v>
      </c>
      <c r="B37" s="23" t="n">
        <v>486.425</v>
      </c>
      <c r="C37" s="23" t="n">
        <v>513.6</v>
      </c>
      <c r="D37" s="23" t="n">
        <v>515.75</v>
      </c>
      <c r="E37" s="23" t="n">
        <v>510.75</v>
      </c>
      <c r="F37" s="25"/>
      <c r="G37" s="25"/>
      <c r="H37" s="25" t="n">
        <v>527</v>
      </c>
      <c r="I37" s="25"/>
      <c r="J37" s="25" t="n">
        <v>529.25</v>
      </c>
      <c r="K37" s="25" t="n">
        <v>470.5</v>
      </c>
      <c r="L37" s="25"/>
      <c r="M37" s="25"/>
      <c r="N37" s="25"/>
      <c r="O37" s="25"/>
      <c r="P37" s="25"/>
      <c r="Q37" s="25"/>
      <c r="R37" s="25"/>
      <c r="S37" s="20" t="n">
        <v>518.675</v>
      </c>
      <c r="T37" s="20" t="n">
        <v>518.55</v>
      </c>
      <c r="U37" s="20" t="n">
        <v>518.8</v>
      </c>
      <c r="V37" s="26"/>
    </row>
    <row r="38" customFormat="false" ht="12.75" hidden="false" customHeight="false" outlineLevel="0" collapsed="false">
      <c r="A38" s="18" t="n">
        <v>34</v>
      </c>
      <c r="B38" s="23" t="n">
        <v>488.325</v>
      </c>
      <c r="C38" s="23" t="n">
        <v>511.7</v>
      </c>
      <c r="D38" s="23" t="n">
        <v>519.25</v>
      </c>
      <c r="E38" s="23" t="n">
        <v>514.5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0" t="n">
        <v>519.35</v>
      </c>
      <c r="T38" s="20" t="n">
        <v>519.225</v>
      </c>
      <c r="U38" s="20" t="n">
        <v>519.475</v>
      </c>
      <c r="V38" s="26"/>
    </row>
    <row r="39" customFormat="false" ht="12.75" hidden="false" customHeight="false" outlineLevel="0" collapsed="false">
      <c r="A39" s="18" t="n">
        <v>35</v>
      </c>
      <c r="B39" s="23" t="n">
        <v>489.375</v>
      </c>
      <c r="C39" s="23" t="n">
        <v>510.65</v>
      </c>
      <c r="D39" s="23" t="n">
        <v>526.75</v>
      </c>
      <c r="E39" s="23" t="n">
        <v>523.25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0" t="n">
        <v>520.425</v>
      </c>
      <c r="T39" s="20" t="n">
        <v>520.3</v>
      </c>
      <c r="U39" s="20" t="n">
        <v>520.55</v>
      </c>
      <c r="V39" s="26"/>
    </row>
    <row r="40" customFormat="false" ht="12.75" hidden="false" customHeight="false" outlineLevel="0" collapsed="false">
      <c r="A40" s="18" t="n">
        <v>36</v>
      </c>
      <c r="B40" s="23" t="n">
        <v>498.825</v>
      </c>
      <c r="C40" s="23" t="n">
        <v>501.2</v>
      </c>
      <c r="D40" s="23" t="n">
        <v>529.25</v>
      </c>
      <c r="E40" s="23" t="n">
        <v>524.25</v>
      </c>
      <c r="F40" s="25"/>
      <c r="G40" s="25"/>
      <c r="H40" s="25"/>
      <c r="I40" s="25"/>
      <c r="J40" s="25"/>
      <c r="K40" s="25"/>
      <c r="L40" s="25"/>
      <c r="M40" s="19"/>
      <c r="N40" s="28"/>
      <c r="O40" s="28"/>
      <c r="P40" s="29"/>
      <c r="Q40" s="29"/>
      <c r="R40" s="29"/>
      <c r="S40" s="20" t="n">
        <v>521.8</v>
      </c>
      <c r="T40" s="20" t="n">
        <v>521.675</v>
      </c>
      <c r="U40" s="20" t="n">
        <v>521.925</v>
      </c>
      <c r="V40" s="26"/>
    </row>
    <row r="41" customFormat="false" ht="12.75" hidden="false" customHeight="false" outlineLevel="0" collapsed="false">
      <c r="A41" s="18" t="n">
        <v>37</v>
      </c>
      <c r="B41" s="23" t="n">
        <v>499.35</v>
      </c>
      <c r="C41" s="23" t="n">
        <v>500.675</v>
      </c>
      <c r="D41" s="25"/>
      <c r="E41" s="23" t="n">
        <v>529.75</v>
      </c>
      <c r="F41" s="25"/>
      <c r="G41" s="25"/>
      <c r="H41" s="25"/>
      <c r="I41" s="25"/>
      <c r="J41" s="25"/>
      <c r="K41" s="25"/>
      <c r="L41" s="25"/>
      <c r="M41" s="19"/>
      <c r="N41" s="28"/>
      <c r="O41" s="28"/>
      <c r="P41" s="29"/>
      <c r="Q41" s="29"/>
      <c r="R41" s="29"/>
      <c r="S41" s="20" t="n">
        <v>522.55</v>
      </c>
      <c r="T41" s="20" t="n">
        <v>522.425</v>
      </c>
      <c r="U41" s="20" t="n">
        <v>522.675</v>
      </c>
      <c r="V41" s="26"/>
    </row>
    <row r="42" customFormat="false" ht="12.75" hidden="false" customHeight="false" outlineLevel="0" collapsed="false">
      <c r="A42" s="18" t="n">
        <v>38</v>
      </c>
      <c r="B42" s="23" t="n">
        <v>500.725</v>
      </c>
      <c r="C42" s="23" t="n">
        <v>499.3</v>
      </c>
      <c r="D42" s="25"/>
      <c r="E42" s="25"/>
      <c r="F42" s="25"/>
      <c r="G42" s="25"/>
      <c r="H42" s="25"/>
      <c r="I42" s="25"/>
      <c r="J42" s="25"/>
      <c r="K42" s="25"/>
      <c r="L42" s="25"/>
      <c r="M42" s="19"/>
      <c r="N42" s="28"/>
      <c r="O42" s="28"/>
      <c r="P42" s="29"/>
      <c r="Q42" s="29"/>
      <c r="R42" s="29"/>
      <c r="S42" s="20" t="n">
        <v>523.525</v>
      </c>
      <c r="T42" s="20" t="n">
        <v>523.4</v>
      </c>
      <c r="U42" s="20" t="n">
        <v>523.65</v>
      </c>
      <c r="V42" s="26"/>
    </row>
    <row r="43" customFormat="false" ht="12.75" hidden="false" customHeight="false" outlineLevel="0" collapsed="false">
      <c r="A43" s="18" t="n">
        <v>39</v>
      </c>
      <c r="B43" s="23" t="n">
        <v>505.725</v>
      </c>
      <c r="C43" s="23" t="n">
        <v>494.3</v>
      </c>
      <c r="D43" s="25"/>
      <c r="E43" s="25"/>
      <c r="F43" s="25"/>
      <c r="G43" s="25"/>
      <c r="H43" s="25"/>
      <c r="I43" s="25"/>
      <c r="J43" s="25"/>
      <c r="K43" s="25"/>
      <c r="L43" s="25"/>
      <c r="M43" s="19"/>
      <c r="N43" s="28"/>
      <c r="O43" s="28"/>
      <c r="P43" s="29"/>
      <c r="Q43" s="29"/>
      <c r="R43" s="29"/>
      <c r="S43" s="20" t="n">
        <v>526.05</v>
      </c>
      <c r="T43" s="20" t="n">
        <v>525.925</v>
      </c>
      <c r="U43" s="20" t="n">
        <v>526.175</v>
      </c>
      <c r="V43" s="26"/>
    </row>
    <row r="44" customFormat="false" ht="12.75" hidden="false" customHeight="false" outlineLevel="0" collapsed="false">
      <c r="A44" s="18" t="n">
        <v>40</v>
      </c>
      <c r="B44" s="23" t="n">
        <v>509.1</v>
      </c>
      <c r="C44" s="23" t="n">
        <v>490.925</v>
      </c>
      <c r="D44" s="25"/>
      <c r="E44" s="25"/>
      <c r="F44" s="25"/>
      <c r="G44" s="25"/>
      <c r="H44" s="25"/>
      <c r="I44" s="25"/>
      <c r="J44" s="25"/>
      <c r="K44" s="25"/>
      <c r="L44" s="25"/>
      <c r="M44" s="19"/>
      <c r="N44" s="28"/>
      <c r="O44" s="28"/>
      <c r="P44" s="29"/>
      <c r="Q44" s="29"/>
      <c r="R44" s="29"/>
      <c r="S44" s="20" t="n">
        <v>527.375</v>
      </c>
      <c r="T44" s="20" t="n">
        <v>527.25</v>
      </c>
      <c r="U44" s="20" t="n">
        <v>527.5</v>
      </c>
      <c r="V44" s="26"/>
    </row>
    <row r="45" customFormat="false" ht="12.75" hidden="false" customHeight="false" outlineLevel="0" collapsed="false">
      <c r="A45" s="18" t="n">
        <v>41</v>
      </c>
      <c r="B45" s="23" t="n">
        <v>509.5</v>
      </c>
      <c r="C45" s="23" t="n">
        <v>490.525</v>
      </c>
      <c r="D45" s="25"/>
      <c r="E45" s="25"/>
      <c r="F45" s="25"/>
      <c r="G45" s="25"/>
      <c r="H45" s="25"/>
      <c r="I45" s="25"/>
      <c r="J45" s="25"/>
      <c r="K45" s="25"/>
      <c r="L45" s="25"/>
      <c r="M45" s="19"/>
      <c r="N45" s="28"/>
      <c r="O45" s="28"/>
      <c r="P45" s="29"/>
      <c r="Q45" s="29"/>
      <c r="R45" s="29"/>
      <c r="S45" s="20" t="n">
        <v>528.025</v>
      </c>
      <c r="T45" s="20" t="n">
        <v>527.9</v>
      </c>
      <c r="U45" s="20" t="n">
        <v>528.15</v>
      </c>
      <c r="V45" s="26"/>
    </row>
    <row r="46" customFormat="false" ht="12.75" hidden="false" customHeight="false" outlineLevel="0" collapsed="false">
      <c r="A46" s="18" t="n">
        <v>42</v>
      </c>
      <c r="B46" s="23" t="n">
        <v>514</v>
      </c>
      <c r="C46" s="23" t="n">
        <v>486.025</v>
      </c>
      <c r="D46" s="25"/>
      <c r="E46" s="25"/>
      <c r="F46" s="25"/>
      <c r="G46" s="25"/>
      <c r="H46" s="25"/>
      <c r="I46" s="25"/>
      <c r="J46" s="25"/>
      <c r="K46" s="25"/>
      <c r="L46" s="25"/>
      <c r="M46" s="19"/>
      <c r="N46" s="28"/>
      <c r="O46" s="28"/>
      <c r="P46" s="29"/>
      <c r="Q46" s="29"/>
      <c r="R46" s="29"/>
      <c r="S46" s="20" t="n">
        <v>529.3</v>
      </c>
      <c r="T46" s="20" t="n">
        <v>529.175</v>
      </c>
      <c r="U46" s="20" t="n">
        <v>529.425</v>
      </c>
      <c r="V46" s="26"/>
    </row>
    <row r="47" customFormat="false" ht="12.75" hidden="false" customHeight="false" outlineLevel="0" collapsed="false">
      <c r="A47" s="18" t="n">
        <v>43</v>
      </c>
      <c r="B47" s="23" t="n">
        <v>516.975</v>
      </c>
      <c r="C47" s="23" t="n">
        <v>483.05</v>
      </c>
      <c r="D47" s="25"/>
      <c r="E47" s="25"/>
      <c r="F47" s="25"/>
      <c r="G47" s="25"/>
      <c r="H47" s="25"/>
      <c r="I47" s="25"/>
      <c r="J47" s="25"/>
      <c r="K47" s="25"/>
      <c r="L47" s="25"/>
      <c r="M47" s="19"/>
      <c r="N47" s="28"/>
      <c r="O47" s="28"/>
      <c r="P47" s="29"/>
      <c r="Q47" s="29"/>
      <c r="R47" s="29"/>
      <c r="S47" s="20" t="n">
        <v>529.75</v>
      </c>
      <c r="T47" s="20" t="n">
        <v>529.625</v>
      </c>
      <c r="U47" s="20" t="n">
        <v>529.875</v>
      </c>
      <c r="V47" s="26"/>
    </row>
    <row r="48" customFormat="false" ht="12.75" hidden="false" customHeight="false" outlineLevel="0" collapsed="false">
      <c r="A48" s="30" t="n">
        <v>44</v>
      </c>
      <c r="B48" s="23" t="n">
        <v>524.65</v>
      </c>
      <c r="C48" s="23" t="n">
        <v>475.375</v>
      </c>
      <c r="D48" s="25"/>
      <c r="E48" s="25"/>
      <c r="F48" s="25"/>
      <c r="G48" s="25"/>
      <c r="H48" s="25"/>
      <c r="I48" s="25"/>
      <c r="J48" s="25"/>
      <c r="K48" s="25"/>
      <c r="L48" s="25"/>
      <c r="M48" s="19"/>
      <c r="N48" s="28"/>
      <c r="O48" s="28"/>
      <c r="P48" s="29"/>
      <c r="Q48" s="29"/>
      <c r="R48" s="29"/>
      <c r="S48" s="20"/>
      <c r="T48" s="20"/>
      <c r="U48" s="20"/>
      <c r="V48" s="26"/>
    </row>
    <row r="49" customFormat="false" ht="13.5" hidden="false" customHeight="false" outlineLevel="0" collapsed="false">
      <c r="A49" s="31" t="n">
        <v>45</v>
      </c>
      <c r="B49" s="32" t="n">
        <v>528.675</v>
      </c>
      <c r="C49" s="32" t="n">
        <v>471.35</v>
      </c>
      <c r="D49" s="33"/>
      <c r="E49" s="33"/>
      <c r="F49" s="33"/>
      <c r="G49" s="34"/>
      <c r="H49" s="34"/>
      <c r="I49" s="34"/>
      <c r="J49" s="34"/>
      <c r="K49" s="34"/>
      <c r="L49" s="34"/>
      <c r="M49" s="33"/>
      <c r="N49" s="35"/>
      <c r="O49" s="35"/>
      <c r="P49" s="36"/>
      <c r="Q49" s="36"/>
      <c r="R49" s="36"/>
      <c r="S49" s="36"/>
      <c r="T49" s="36"/>
      <c r="U49" s="36"/>
      <c r="V49" s="37"/>
    </row>
  </sheetData>
  <mergeCells count="1">
    <mergeCell ref="A1:V1"/>
  </mergeCells>
  <conditionalFormatting sqref="J5:K37 L5:R13">
    <cfRule type="cellIs" priority="2" operator="lessThan" aboveAverage="0" equalAverage="0" bottom="0" percent="0" rank="0" text="" dxfId="0">
      <formula>470.1</formula>
    </cfRule>
    <cfRule type="cellIs" priority="3" operator="greaterThan" aboveAverage="0" equalAverage="0" bottom="0" percent="0" rank="0" text="" dxfId="1">
      <formula>529.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257" min="2" style="38" width="11.42"/>
  </cols>
  <sheetData>
    <row r="1" customFormat="false" ht="17.25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1"/>
      <c r="B3" s="42" t="s">
        <v>25</v>
      </c>
      <c r="C3" s="43" t="s">
        <v>26</v>
      </c>
      <c r="D3" s="42" t="s">
        <v>27</v>
      </c>
      <c r="E3" s="43" t="s">
        <v>28</v>
      </c>
      <c r="F3" s="42" t="s">
        <v>29</v>
      </c>
      <c r="G3" s="43" t="s">
        <v>30</v>
      </c>
      <c r="H3" s="42" t="s">
        <v>31</v>
      </c>
      <c r="I3" s="43" t="s">
        <v>32</v>
      </c>
      <c r="J3" s="42" t="s">
        <v>33</v>
      </c>
      <c r="K3" s="43" t="s">
        <v>34</v>
      </c>
      <c r="L3" s="40"/>
    </row>
    <row r="4" customFormat="false" ht="17.25" hidden="false" customHeight="true" outlineLevel="0" collapsed="false">
      <c r="A4" s="44" t="n">
        <v>1</v>
      </c>
      <c r="B4" s="45" t="n">
        <v>518.1</v>
      </c>
      <c r="C4" s="46" t="n">
        <v>518.9</v>
      </c>
      <c r="D4" s="45" t="n">
        <v>518.75</v>
      </c>
      <c r="E4" s="46" t="n">
        <v>518.75</v>
      </c>
      <c r="F4" s="45" t="n">
        <v>518.1</v>
      </c>
      <c r="G4" s="46" t="n">
        <v>518.5</v>
      </c>
      <c r="H4" s="45" t="n">
        <v>520.225</v>
      </c>
      <c r="I4" s="46" t="n">
        <v>518.3</v>
      </c>
      <c r="J4" s="45" t="n">
        <v>518.5</v>
      </c>
      <c r="K4" s="46" t="n">
        <v>518.575</v>
      </c>
      <c r="L4" s="40"/>
    </row>
    <row r="5" customFormat="false" ht="17.25" hidden="false" customHeight="true" outlineLevel="0" collapsed="false">
      <c r="A5" s="47" t="n">
        <v>2</v>
      </c>
      <c r="B5" s="48" t="n">
        <v>518.825</v>
      </c>
      <c r="C5" s="49" t="n">
        <v>519.625</v>
      </c>
      <c r="D5" s="48" t="n">
        <v>519.5</v>
      </c>
      <c r="E5" s="49" t="n">
        <v>519.5</v>
      </c>
      <c r="F5" s="48" t="n">
        <v>521.5</v>
      </c>
      <c r="G5" s="49" t="n">
        <v>520.025</v>
      </c>
      <c r="H5" s="48" t="n">
        <v>522.025</v>
      </c>
      <c r="I5" s="49" t="n">
        <v>519</v>
      </c>
      <c r="J5" s="48" t="n">
        <v>522.25</v>
      </c>
      <c r="K5" s="49" t="n">
        <v>520.3</v>
      </c>
      <c r="L5" s="40"/>
    </row>
    <row r="6" customFormat="false" ht="17.25" hidden="false" customHeight="true" outlineLevel="0" collapsed="false">
      <c r="A6" s="47" t="n">
        <v>3</v>
      </c>
      <c r="B6" s="48" t="n">
        <v>519.35</v>
      </c>
      <c r="C6" s="49" t="n">
        <v>520.15</v>
      </c>
      <c r="D6" s="48" t="n">
        <v>521.25</v>
      </c>
      <c r="E6" s="49" t="n">
        <v>520.5</v>
      </c>
      <c r="F6" s="48" t="n">
        <v>522.975</v>
      </c>
      <c r="G6" s="49" t="n">
        <v>522.225</v>
      </c>
      <c r="H6" s="48" t="n">
        <v>522.775</v>
      </c>
      <c r="I6" s="49" t="n">
        <v>522.025</v>
      </c>
      <c r="J6" s="48" t="n">
        <v>523.675</v>
      </c>
      <c r="K6" s="49" t="n">
        <v>521.75</v>
      </c>
      <c r="L6" s="40"/>
    </row>
    <row r="7" customFormat="false" ht="17.25" hidden="false" customHeight="true" outlineLevel="0" collapsed="false">
      <c r="A7" s="47" t="n">
        <v>4</v>
      </c>
      <c r="B7" s="48" t="n">
        <v>520.375</v>
      </c>
      <c r="C7" s="49" t="n">
        <v>521.175</v>
      </c>
      <c r="D7" s="48" t="n">
        <v>523.25</v>
      </c>
      <c r="E7" s="49" t="n">
        <v>521.75</v>
      </c>
      <c r="F7" s="48" t="n">
        <v>525.7</v>
      </c>
      <c r="G7" s="49" t="n">
        <v>522.975</v>
      </c>
      <c r="H7" s="48" t="n">
        <v>525.9</v>
      </c>
      <c r="I7" s="49" t="n">
        <v>524</v>
      </c>
      <c r="J7" s="48" t="n">
        <v>524.5</v>
      </c>
      <c r="K7" s="49" t="n">
        <v>522.3</v>
      </c>
      <c r="L7" s="40"/>
    </row>
    <row r="8" customFormat="false" ht="17.25" hidden="false" customHeight="true" outlineLevel="0" collapsed="false">
      <c r="A8" s="47" t="n">
        <v>5</v>
      </c>
      <c r="B8" s="48" t="n">
        <v>521.725</v>
      </c>
      <c r="C8" s="49" t="n">
        <v>522.525</v>
      </c>
      <c r="D8" s="48" t="n">
        <v>524.25</v>
      </c>
      <c r="E8" s="49" t="n">
        <v>523.25</v>
      </c>
      <c r="F8" s="48" t="n">
        <v>532.5</v>
      </c>
      <c r="G8" s="49" t="n">
        <v>524.9</v>
      </c>
      <c r="H8" s="48" t="n">
        <v>526.3</v>
      </c>
      <c r="I8" s="49" t="n">
        <v>530.025</v>
      </c>
      <c r="J8" s="48" t="n">
        <v>526.35</v>
      </c>
      <c r="K8" s="49" t="n">
        <v>526.35</v>
      </c>
      <c r="L8" s="40"/>
    </row>
    <row r="9" customFormat="false" ht="17.25" hidden="false" customHeight="true" outlineLevel="0" collapsed="false">
      <c r="A9" s="47" t="n">
        <v>6</v>
      </c>
      <c r="B9" s="48" t="n">
        <v>522.35</v>
      </c>
      <c r="C9" s="49" t="n">
        <v>523.15</v>
      </c>
      <c r="D9" s="48" t="n">
        <v>527.5</v>
      </c>
      <c r="E9" s="49" t="n">
        <v>526.75</v>
      </c>
      <c r="F9" s="48" t="n">
        <v>532.9</v>
      </c>
      <c r="G9" s="49" t="n">
        <v>530.225</v>
      </c>
      <c r="H9" s="48" t="n">
        <v>533.5</v>
      </c>
      <c r="I9" s="49" t="n">
        <v>532.7</v>
      </c>
      <c r="J9" s="48" t="n">
        <v>528</v>
      </c>
      <c r="K9" s="49" t="n">
        <v>527.525</v>
      </c>
      <c r="L9" s="40"/>
    </row>
    <row r="10" customFormat="false" ht="17.25" hidden="false" customHeight="true" outlineLevel="0" collapsed="false">
      <c r="A10" s="47" t="n">
        <v>7</v>
      </c>
      <c r="B10" s="48" t="n">
        <v>525.15</v>
      </c>
      <c r="C10" s="49" t="n">
        <v>525.95</v>
      </c>
      <c r="D10" s="48" t="n">
        <v>535.25</v>
      </c>
      <c r="E10" s="49" t="n">
        <v>527.25</v>
      </c>
      <c r="F10" s="48" t="n">
        <v>534.5</v>
      </c>
      <c r="G10" s="49" t="n">
        <v>536.775</v>
      </c>
      <c r="H10" s="48" t="n">
        <v>535</v>
      </c>
      <c r="I10" s="49" t="n">
        <v>533.5</v>
      </c>
      <c r="J10" s="48" t="n">
        <v>528.5</v>
      </c>
      <c r="K10" s="49" t="n">
        <v>527.975</v>
      </c>
      <c r="L10" s="40"/>
    </row>
    <row r="11" customFormat="false" ht="17.25" hidden="false" customHeight="true" outlineLevel="0" collapsed="false">
      <c r="A11" s="47" t="n">
        <v>8</v>
      </c>
      <c r="B11" s="48" t="n">
        <v>530.25</v>
      </c>
      <c r="C11" s="49" t="n">
        <v>531.05</v>
      </c>
      <c r="D11" s="48" t="n">
        <v>536.5</v>
      </c>
      <c r="E11" s="49" t="n">
        <v>531.5</v>
      </c>
      <c r="F11" s="48" t="n">
        <v>538.975</v>
      </c>
      <c r="G11" s="49" t="n">
        <v>540.9</v>
      </c>
      <c r="H11" s="48" t="n">
        <v>536.225</v>
      </c>
      <c r="I11" s="49" t="n">
        <v>533.9</v>
      </c>
      <c r="J11" s="48" t="n">
        <v>531.9</v>
      </c>
      <c r="K11" s="49" t="n">
        <v>531.8</v>
      </c>
      <c r="L11" s="40"/>
    </row>
    <row r="12" customFormat="false" ht="17.25" hidden="false" customHeight="true" outlineLevel="0" collapsed="false">
      <c r="A12" s="47" t="n">
        <v>9</v>
      </c>
      <c r="B12" s="48" t="n">
        <v>530.675</v>
      </c>
      <c r="C12" s="49" t="n">
        <v>531.475</v>
      </c>
      <c r="D12" s="48" t="n">
        <v>543.75</v>
      </c>
      <c r="E12" s="49" t="n">
        <v>537.25</v>
      </c>
      <c r="F12" s="48" t="n">
        <v>544.775</v>
      </c>
      <c r="G12" s="49" t="n">
        <v>545.5</v>
      </c>
      <c r="H12" s="48" t="n">
        <v>541.5</v>
      </c>
      <c r="I12" s="49" t="n">
        <v>542.3</v>
      </c>
      <c r="J12" s="48" t="n">
        <v>535.075</v>
      </c>
      <c r="K12" s="49" t="n">
        <v>535.4</v>
      </c>
      <c r="L12" s="40"/>
    </row>
    <row r="13" customFormat="false" ht="17.25" hidden="false" customHeight="true" outlineLevel="0" collapsed="false">
      <c r="A13" s="47" t="n">
        <v>10</v>
      </c>
      <c r="B13" s="48" t="n">
        <v>532.75</v>
      </c>
      <c r="C13" s="49" t="n">
        <v>533.55</v>
      </c>
      <c r="D13" s="48" t="n">
        <v>547.75</v>
      </c>
      <c r="E13" s="49" t="n">
        <v>547.5</v>
      </c>
      <c r="F13" s="48" t="n">
        <v>546.975</v>
      </c>
      <c r="G13" s="49" t="n">
        <v>549.3</v>
      </c>
      <c r="H13" s="48" t="n">
        <v>550.3</v>
      </c>
      <c r="I13" s="49" t="n">
        <v>546.775</v>
      </c>
      <c r="J13" s="48" t="n">
        <v>542.7</v>
      </c>
      <c r="K13" s="49" t="n">
        <v>536.275</v>
      </c>
      <c r="L13" s="40"/>
    </row>
    <row r="14" customFormat="false" ht="17.25" hidden="false" customHeight="true" outlineLevel="0" collapsed="false">
      <c r="A14" s="47" t="n">
        <v>11</v>
      </c>
      <c r="B14" s="48" t="n">
        <v>534.625</v>
      </c>
      <c r="C14" s="49" t="n">
        <v>535.425</v>
      </c>
      <c r="D14" s="48" t="n">
        <v>548.25</v>
      </c>
      <c r="E14" s="49" t="n">
        <v>550.75</v>
      </c>
      <c r="F14" s="48" t="n">
        <v>550.1</v>
      </c>
      <c r="G14" s="49" t="n">
        <v>550.5</v>
      </c>
      <c r="H14" s="48" t="n">
        <v>557.1</v>
      </c>
      <c r="I14" s="49" t="n">
        <v>549.9</v>
      </c>
      <c r="J14" s="48" t="n">
        <v>543.425</v>
      </c>
      <c r="K14" s="49" t="n">
        <v>540.975</v>
      </c>
      <c r="L14" s="40"/>
    </row>
    <row r="15" customFormat="false" ht="17.25" hidden="false" customHeight="true" outlineLevel="0" collapsed="false">
      <c r="A15" s="47" t="n">
        <v>12</v>
      </c>
      <c r="B15" s="48" t="n">
        <v>543.475</v>
      </c>
      <c r="C15" s="49" t="n">
        <v>544.275</v>
      </c>
      <c r="D15" s="48" t="n">
        <v>550.75</v>
      </c>
      <c r="E15" s="49" t="n">
        <v>554.5</v>
      </c>
      <c r="F15" s="48" t="n">
        <v>561.5</v>
      </c>
      <c r="G15" s="49" t="n">
        <v>556.5</v>
      </c>
      <c r="H15" s="48" t="n">
        <v>560.975</v>
      </c>
      <c r="I15" s="49" t="n">
        <v>560.225</v>
      </c>
      <c r="J15" s="48" t="n">
        <v>552.55</v>
      </c>
      <c r="K15" s="49" t="n">
        <v>547.975</v>
      </c>
      <c r="L15" s="40"/>
    </row>
    <row r="16" customFormat="false" ht="17.25" hidden="false" customHeight="true" outlineLevel="0" collapsed="false">
      <c r="A16" s="47" t="n">
        <v>13</v>
      </c>
      <c r="B16" s="48" t="n">
        <v>544.7</v>
      </c>
      <c r="C16" s="49" t="n">
        <v>545.5</v>
      </c>
      <c r="D16" s="48" t="n">
        <v>552.5</v>
      </c>
      <c r="E16" s="49" t="n">
        <v>562.5</v>
      </c>
      <c r="F16" s="48" t="n">
        <v>565.3</v>
      </c>
      <c r="G16" s="49" t="n">
        <v>556.9</v>
      </c>
      <c r="H16" s="48" t="n">
        <v>562.775</v>
      </c>
      <c r="I16" s="49" t="n">
        <v>560.975</v>
      </c>
      <c r="J16" s="48" t="n">
        <v>553.725</v>
      </c>
      <c r="K16" s="49" t="n">
        <v>551.225</v>
      </c>
      <c r="L16" s="40"/>
    </row>
    <row r="17" customFormat="false" ht="17.25" hidden="false" customHeight="true" outlineLevel="0" collapsed="false">
      <c r="A17" s="47" t="n">
        <v>14</v>
      </c>
      <c r="B17" s="48" t="n">
        <v>547.325</v>
      </c>
      <c r="C17" s="49" t="n">
        <v>548.125</v>
      </c>
      <c r="D17" s="48" t="n">
        <v>561.75</v>
      </c>
      <c r="E17" s="49" t="n">
        <v>563.5</v>
      </c>
      <c r="F17" s="48" t="n">
        <v>565.7</v>
      </c>
      <c r="G17" s="49" t="n">
        <v>568.025</v>
      </c>
      <c r="H17" s="48" t="n">
        <v>568.225</v>
      </c>
      <c r="I17" s="49" t="n">
        <v>568.225</v>
      </c>
      <c r="J17" s="48" t="n">
        <v>565.425</v>
      </c>
      <c r="K17" s="49" t="n">
        <v>551.95</v>
      </c>
      <c r="L17" s="40"/>
    </row>
    <row r="18" customFormat="false" ht="17.25" hidden="false" customHeight="true" outlineLevel="0" collapsed="false">
      <c r="A18" s="47" t="n">
        <v>15</v>
      </c>
      <c r="B18" s="48" t="n">
        <v>548.775</v>
      </c>
      <c r="C18" s="49" t="n">
        <v>549.575</v>
      </c>
      <c r="D18" s="48" t="n">
        <v>567.5</v>
      </c>
      <c r="E18" s="49" t="n">
        <v>569.25</v>
      </c>
      <c r="F18" s="48" t="n">
        <v>568.025</v>
      </c>
      <c r="G18" s="49" t="n">
        <v>570.975</v>
      </c>
      <c r="H18" s="48" t="n">
        <v>570.775</v>
      </c>
      <c r="I18" s="49" t="n">
        <v>570.775</v>
      </c>
      <c r="J18" s="48" t="n">
        <v>566.025</v>
      </c>
      <c r="K18" s="49" t="n">
        <v>552.95</v>
      </c>
      <c r="L18" s="40"/>
    </row>
    <row r="19" customFormat="false" ht="17.25" hidden="false" customHeight="true" outlineLevel="0" collapsed="false">
      <c r="A19" s="47" t="n">
        <v>16</v>
      </c>
      <c r="B19" s="48" t="n">
        <v>549.7</v>
      </c>
      <c r="C19" s="49" t="n">
        <v>550.5</v>
      </c>
      <c r="D19" s="48" t="n">
        <v>571.25</v>
      </c>
      <c r="E19" s="49" t="n">
        <v>571.75</v>
      </c>
      <c r="F19" s="48" t="n">
        <v>572.5</v>
      </c>
      <c r="G19" s="49" t="n">
        <v>572.9</v>
      </c>
      <c r="H19" s="48" t="n">
        <v>572</v>
      </c>
      <c r="I19" s="49" t="n">
        <v>572.7</v>
      </c>
      <c r="J19" s="48" t="n">
        <v>568.125</v>
      </c>
      <c r="K19" s="49" t="n">
        <v>557.25</v>
      </c>
      <c r="L19" s="40"/>
    </row>
    <row r="20" customFormat="false" ht="17.25" hidden="false" customHeight="true" outlineLevel="0" collapsed="false">
      <c r="A20" s="47" t="n">
        <v>17</v>
      </c>
      <c r="B20" s="48" t="n">
        <v>553.45</v>
      </c>
      <c r="C20" s="49" t="n">
        <v>554.25</v>
      </c>
      <c r="D20" s="48" t="n">
        <v>574.75</v>
      </c>
      <c r="E20" s="49" t="n">
        <v>572.25</v>
      </c>
      <c r="F20" s="48" t="n">
        <v>574.1</v>
      </c>
      <c r="G20" s="49" t="n">
        <v>573.7</v>
      </c>
      <c r="H20" s="48" t="n">
        <v>572.7</v>
      </c>
      <c r="I20" s="49" t="n">
        <v>573.1</v>
      </c>
      <c r="J20" s="48" t="n">
        <v>571.675</v>
      </c>
      <c r="K20" s="49" t="n">
        <v>558.4</v>
      </c>
      <c r="L20" s="40"/>
    </row>
    <row r="21" customFormat="false" ht="17.25" hidden="false" customHeight="true" outlineLevel="0" collapsed="false">
      <c r="A21" s="47" t="n">
        <v>18</v>
      </c>
      <c r="B21" s="48" t="n">
        <v>556.275</v>
      </c>
      <c r="C21" s="49" t="n">
        <v>557.075</v>
      </c>
      <c r="D21" s="48" t="n">
        <v>575.75</v>
      </c>
      <c r="E21" s="49" t="n">
        <v>575.75</v>
      </c>
      <c r="F21" s="48" t="n">
        <v>576.025</v>
      </c>
      <c r="G21" s="49" t="n">
        <v>576.025</v>
      </c>
      <c r="H21" s="48" t="n">
        <v>574.3</v>
      </c>
      <c r="I21" s="49" t="n">
        <v>574.3</v>
      </c>
      <c r="J21" s="48" t="n">
        <v>572.15</v>
      </c>
      <c r="K21" s="49" t="n">
        <v>558.8</v>
      </c>
      <c r="L21" s="40"/>
    </row>
    <row r="22" customFormat="false" ht="17.25" hidden="false" customHeight="true" outlineLevel="0" collapsed="false">
      <c r="A22" s="47" t="n">
        <v>19</v>
      </c>
      <c r="B22" s="48" t="n">
        <v>561.05</v>
      </c>
      <c r="C22" s="49" t="n">
        <v>561.85</v>
      </c>
      <c r="D22" s="48" t="n">
        <v>577.25</v>
      </c>
      <c r="E22" s="49" t="n">
        <v>576.5</v>
      </c>
      <c r="F22" s="48" t="n">
        <v>577.5</v>
      </c>
      <c r="G22" s="49" t="n">
        <v>577.5</v>
      </c>
      <c r="H22" s="48" t="n">
        <v>576.975</v>
      </c>
      <c r="I22" s="49" t="n">
        <v>576.975</v>
      </c>
      <c r="J22" s="48" t="n">
        <v>573.675</v>
      </c>
      <c r="K22" s="49" t="n">
        <v>561.8</v>
      </c>
      <c r="L22" s="40"/>
    </row>
    <row r="23" customFormat="false" ht="17.25" hidden="false" customHeight="true" outlineLevel="0" collapsed="false">
      <c r="A23" s="47" t="n">
        <v>20</v>
      </c>
      <c r="B23" s="48" t="n">
        <v>562.6</v>
      </c>
      <c r="C23" s="49" t="n">
        <v>563.4</v>
      </c>
      <c r="D23" s="48" t="n">
        <v>577.75</v>
      </c>
      <c r="E23" s="49" t="n">
        <v>577.75</v>
      </c>
      <c r="F23" s="48" t="n">
        <v>520.775</v>
      </c>
      <c r="G23" s="49" t="n">
        <v>518.1</v>
      </c>
      <c r="H23" s="48" t="n">
        <v>520.975</v>
      </c>
      <c r="I23" s="49" t="n">
        <v>520.975</v>
      </c>
      <c r="J23" s="48" t="n">
        <v>576.65</v>
      </c>
      <c r="K23" s="49" t="n">
        <v>568.375</v>
      </c>
      <c r="L23" s="40"/>
    </row>
    <row r="24" customFormat="false" ht="17.25" hidden="false" customHeight="true" outlineLevel="0" collapsed="false">
      <c r="A24" s="47" t="n">
        <v>21</v>
      </c>
      <c r="B24" s="48" t="n">
        <v>564.7</v>
      </c>
      <c r="C24" s="49" t="n">
        <v>565.5</v>
      </c>
      <c r="D24" s="48" t="n">
        <v>520.5</v>
      </c>
      <c r="E24" s="49" t="n">
        <v>528.5</v>
      </c>
      <c r="F24" s="48" t="n">
        <v>534.1</v>
      </c>
      <c r="G24" s="49" t="n">
        <v>525.3</v>
      </c>
      <c r="H24" s="48" t="n">
        <v>525.1</v>
      </c>
      <c r="I24" s="49" t="n">
        <v>528.225</v>
      </c>
      <c r="J24" s="48" t="n">
        <v>536.075</v>
      </c>
      <c r="K24" s="49" t="n">
        <v>525.65</v>
      </c>
      <c r="L24" s="40"/>
    </row>
    <row r="25" customFormat="false" ht="17.25" hidden="false" customHeight="true" outlineLevel="0" collapsed="false">
      <c r="A25" s="47" t="n">
        <v>22</v>
      </c>
      <c r="B25" s="48" t="n">
        <v>571.45</v>
      </c>
      <c r="C25" s="49" t="n">
        <v>572.25</v>
      </c>
      <c r="D25" s="48" t="n">
        <v>521.75</v>
      </c>
      <c r="E25" s="49" t="n">
        <v>529.25</v>
      </c>
      <c r="F25" s="48" t="n">
        <v>538.225</v>
      </c>
      <c r="G25" s="49" t="n">
        <v>528.775</v>
      </c>
      <c r="H25" s="48" t="n">
        <v>536.975</v>
      </c>
      <c r="I25" s="49" t="n">
        <v>540.7</v>
      </c>
      <c r="J25" s="48" t="n">
        <v>556.975</v>
      </c>
      <c r="K25" s="49" t="n">
        <v>553.6</v>
      </c>
      <c r="L25" s="40"/>
    </row>
    <row r="26" customFormat="false" ht="17.25" hidden="false" customHeight="true" outlineLevel="0" collapsed="false">
      <c r="A26" s="47" t="n">
        <v>23</v>
      </c>
      <c r="B26" s="48" t="n">
        <v>574.45</v>
      </c>
      <c r="C26" s="49" t="n">
        <v>575.25</v>
      </c>
      <c r="D26" s="48" t="n">
        <v>530.5</v>
      </c>
      <c r="E26" s="49" t="n">
        <v>530.5</v>
      </c>
      <c r="F26" s="48" t="n">
        <v>540.9</v>
      </c>
      <c r="G26" s="49" t="n">
        <v>533.3</v>
      </c>
      <c r="H26" s="48" t="n">
        <v>540</v>
      </c>
      <c r="I26" s="49" t="n">
        <v>544.225</v>
      </c>
      <c r="J26" s="48" t="n">
        <v>560.575</v>
      </c>
      <c r="K26" s="49" t="n">
        <v>567.575</v>
      </c>
      <c r="L26" s="40"/>
    </row>
    <row r="27" customFormat="false" ht="17.25" hidden="false" customHeight="true" outlineLevel="0" collapsed="false">
      <c r="A27" s="47" t="n">
        <v>24</v>
      </c>
      <c r="B27" s="48" t="n">
        <v>575.3</v>
      </c>
      <c r="C27" s="49" t="n">
        <v>576.1</v>
      </c>
      <c r="D27" s="48" t="n">
        <v>531.25</v>
      </c>
      <c r="E27" s="49" t="n">
        <v>538.5</v>
      </c>
      <c r="F27" s="48" t="n">
        <v>541.7</v>
      </c>
      <c r="G27" s="49" t="n">
        <v>533.7</v>
      </c>
      <c r="H27" s="48" t="n">
        <v>542.3</v>
      </c>
      <c r="I27" s="49" t="n">
        <v>550.3</v>
      </c>
      <c r="J27" s="48" t="n">
        <v>519.125</v>
      </c>
      <c r="K27" s="49" t="n">
        <v>523.575</v>
      </c>
      <c r="L27" s="40"/>
    </row>
    <row r="28" customFormat="false" ht="17.25" hidden="false" customHeight="true" outlineLevel="0" collapsed="false">
      <c r="A28" s="47" t="n">
        <v>25</v>
      </c>
      <c r="B28" s="48" t="n">
        <v>575.7</v>
      </c>
      <c r="C28" s="49" t="n">
        <v>576.5</v>
      </c>
      <c r="D28" s="48" t="n">
        <v>534.75</v>
      </c>
      <c r="E28" s="49" t="n">
        <v>540.25</v>
      </c>
      <c r="F28" s="48" t="n">
        <v>546.225</v>
      </c>
      <c r="G28" s="49" t="n">
        <v>546.225</v>
      </c>
      <c r="H28" s="48" t="n">
        <v>556</v>
      </c>
      <c r="I28" s="49" t="n">
        <v>556</v>
      </c>
      <c r="J28" s="48" t="n">
        <v>521.7</v>
      </c>
      <c r="K28" s="49" t="n">
        <v>533.05</v>
      </c>
      <c r="L28" s="40"/>
    </row>
    <row r="29" customFormat="false" ht="17.25" hidden="false" customHeight="true" outlineLevel="0" collapsed="false">
      <c r="A29" s="47" t="n">
        <v>26</v>
      </c>
      <c r="B29" s="48" t="n">
        <v>576.65</v>
      </c>
      <c r="C29" s="49" t="n">
        <v>577.45</v>
      </c>
      <c r="D29" s="48" t="n">
        <v>537.25</v>
      </c>
      <c r="E29" s="49" t="n">
        <v>543.75</v>
      </c>
      <c r="F29" s="48" t="n">
        <v>549.7</v>
      </c>
      <c r="G29" s="49" t="n">
        <v>549.7</v>
      </c>
      <c r="H29" s="48" t="n">
        <v>556.7</v>
      </c>
      <c r="I29" s="49" t="n">
        <v>556.7</v>
      </c>
      <c r="J29" s="48" t="n">
        <v>539.55</v>
      </c>
      <c r="K29" s="49" t="n">
        <v>556.7</v>
      </c>
      <c r="L29" s="40"/>
    </row>
    <row r="30" customFormat="false" ht="17.25" hidden="false" customHeight="true" outlineLevel="0" collapsed="false">
      <c r="A30" s="47" t="n">
        <v>27</v>
      </c>
      <c r="B30" s="48" t="n">
        <v>577.15</v>
      </c>
      <c r="C30" s="49" t="n">
        <v>577.95</v>
      </c>
      <c r="D30" s="48" t="n">
        <v>540.25</v>
      </c>
      <c r="E30" s="49" t="n">
        <v>544.5</v>
      </c>
      <c r="F30" s="48" t="n">
        <v>552.025</v>
      </c>
      <c r="G30" s="49" t="n">
        <v>552.025</v>
      </c>
      <c r="H30" s="48" t="n">
        <v>557.9</v>
      </c>
      <c r="I30" s="49" t="n">
        <v>557.1</v>
      </c>
      <c r="J30" s="48" t="n">
        <v>554.6</v>
      </c>
      <c r="K30" s="49" t="n">
        <v>566.125</v>
      </c>
      <c r="L30" s="40"/>
    </row>
    <row r="31" customFormat="false" ht="17.25" hidden="false" customHeight="true" outlineLevel="0" collapsed="false">
      <c r="A31" s="47" t="n">
        <v>28</v>
      </c>
      <c r="B31" s="48" t="n">
        <v>523.85</v>
      </c>
      <c r="C31" s="49" t="n">
        <v>524.65</v>
      </c>
      <c r="D31" s="48" t="n">
        <v>546.5</v>
      </c>
      <c r="E31" s="49" t="n">
        <v>545.75</v>
      </c>
      <c r="F31" s="48" t="n">
        <v>560.775</v>
      </c>
      <c r="G31" s="49" t="n">
        <v>554.975</v>
      </c>
      <c r="H31" s="48" t="n">
        <v>566.3</v>
      </c>
      <c r="I31" s="49" t="n">
        <v>557.9</v>
      </c>
      <c r="J31" s="48" t="n">
        <v>558.05</v>
      </c>
      <c r="K31" s="49" t="n">
        <v>572</v>
      </c>
      <c r="L31" s="40"/>
    </row>
    <row r="32" customFormat="false" ht="17.25" hidden="false" customHeight="true" outlineLevel="0" collapsed="false">
      <c r="A32" s="47" t="n">
        <v>29</v>
      </c>
      <c r="B32" s="48" t="n">
        <v>548.3</v>
      </c>
      <c r="C32" s="49" t="n">
        <v>549.1</v>
      </c>
      <c r="D32" s="48" t="n">
        <v>551.5</v>
      </c>
      <c r="E32" s="49" t="n">
        <v>551.5</v>
      </c>
      <c r="F32" s="48" t="n">
        <v>564.5</v>
      </c>
      <c r="G32" s="49" t="n">
        <v>565.7</v>
      </c>
      <c r="H32" s="48" t="n">
        <v>575</v>
      </c>
      <c r="I32" s="49" t="n">
        <v>562.775</v>
      </c>
      <c r="J32" s="48" t="n">
        <v>539.025</v>
      </c>
      <c r="K32" s="49" t="n">
        <v>518.05</v>
      </c>
      <c r="L32" s="40"/>
    </row>
    <row r="33" customFormat="false" ht="17.25" hidden="false" customHeight="true" outlineLevel="0" collapsed="false">
      <c r="A33" s="47" t="n">
        <v>30</v>
      </c>
      <c r="B33" s="48" t="n">
        <v>572.75</v>
      </c>
      <c r="C33" s="49" t="n">
        <v>573.55</v>
      </c>
      <c r="D33" s="48" t="n">
        <v>554.5</v>
      </c>
      <c r="E33" s="49" t="n">
        <v>552.5</v>
      </c>
      <c r="F33" s="48" t="n">
        <v>566.5</v>
      </c>
      <c r="G33" s="49" t="n">
        <v>568.775</v>
      </c>
      <c r="H33" s="48" t="n">
        <v>576.225</v>
      </c>
      <c r="I33" s="49" t="n">
        <v>566.3</v>
      </c>
      <c r="J33" s="48" t="n">
        <v>540.725</v>
      </c>
      <c r="K33" s="49" t="n">
        <v>536.675</v>
      </c>
      <c r="L33" s="40"/>
    </row>
    <row r="34" customFormat="false" ht="17.25" hidden="false" customHeight="true" outlineLevel="0" collapsed="false">
      <c r="A34" s="47" t="n">
        <v>31</v>
      </c>
      <c r="B34" s="48" t="n">
        <v>529.35</v>
      </c>
      <c r="C34" s="49" t="n">
        <v>530.15</v>
      </c>
      <c r="D34" s="48" t="n">
        <v>555.5</v>
      </c>
      <c r="E34" s="49" t="n">
        <v>556.25</v>
      </c>
      <c r="F34" s="48" t="n">
        <v>573.7</v>
      </c>
      <c r="G34" s="49" t="n">
        <v>572.5</v>
      </c>
      <c r="H34" s="48"/>
      <c r="I34" s="49"/>
      <c r="J34" s="48" t="n">
        <v>545.1</v>
      </c>
      <c r="K34" s="49" t="n">
        <v>538.375</v>
      </c>
      <c r="L34" s="40"/>
    </row>
    <row r="35" customFormat="false" ht="17.25" hidden="false" customHeight="true" outlineLevel="0" collapsed="false">
      <c r="A35" s="47" t="n">
        <v>32</v>
      </c>
      <c r="B35" s="48" t="n">
        <v>533.95</v>
      </c>
      <c r="C35" s="49" t="n">
        <v>534.75</v>
      </c>
      <c r="D35" s="48" t="n">
        <v>560.5</v>
      </c>
      <c r="E35" s="49" t="n">
        <v>558.75</v>
      </c>
      <c r="F35" s="48"/>
      <c r="G35" s="49"/>
      <c r="H35" s="48"/>
      <c r="I35" s="49"/>
      <c r="J35" s="48" t="n">
        <v>556.125</v>
      </c>
      <c r="K35" s="49" t="n">
        <v>571.175</v>
      </c>
      <c r="L35" s="40"/>
    </row>
    <row r="36" customFormat="false" ht="17.25" hidden="false" customHeight="true" outlineLevel="0" collapsed="false">
      <c r="A36" s="47" t="n">
        <v>33</v>
      </c>
      <c r="B36" s="48" t="n">
        <v>537.925</v>
      </c>
      <c r="C36" s="49" t="n">
        <v>538.725</v>
      </c>
      <c r="D36" s="48" t="n">
        <v>563.5</v>
      </c>
      <c r="E36" s="49" t="n">
        <v>559.75</v>
      </c>
      <c r="F36" s="48"/>
      <c r="G36" s="49"/>
      <c r="H36" s="48"/>
      <c r="I36" s="49"/>
      <c r="J36" s="48" t="n">
        <v>557.4</v>
      </c>
      <c r="K36" s="49" t="n">
        <v>573.1</v>
      </c>
      <c r="L36" s="40"/>
    </row>
    <row r="37" customFormat="false" ht="17.25" hidden="false" customHeight="true" outlineLevel="0" collapsed="false">
      <c r="A37" s="47" t="n">
        <v>34</v>
      </c>
      <c r="B37" s="48" t="n">
        <v>561.95</v>
      </c>
      <c r="C37" s="49" t="n">
        <v>562.75</v>
      </c>
      <c r="D37" s="48" t="n">
        <v>564.25</v>
      </c>
      <c r="E37" s="49" t="n">
        <v>567.5</v>
      </c>
      <c r="F37" s="48"/>
      <c r="G37" s="49"/>
      <c r="H37" s="48"/>
      <c r="I37" s="49"/>
      <c r="J37" s="48" t="n">
        <v>570</v>
      </c>
      <c r="K37" s="49" t="n">
        <v>575.25</v>
      </c>
      <c r="L37" s="40"/>
    </row>
    <row r="38" customFormat="false" ht="17.25" hidden="false" customHeight="true" outlineLevel="0" collapsed="false">
      <c r="A38" s="47" t="n">
        <v>35</v>
      </c>
      <c r="B38" s="48" t="n">
        <v>565.525</v>
      </c>
      <c r="C38" s="49" t="n">
        <v>566.325</v>
      </c>
      <c r="D38" s="48" t="n">
        <v>569.25</v>
      </c>
      <c r="E38" s="49" t="n">
        <v>568.5</v>
      </c>
      <c r="F38" s="48"/>
      <c r="G38" s="49"/>
      <c r="H38" s="48"/>
      <c r="I38" s="49"/>
      <c r="J38" s="48"/>
      <c r="K38" s="49"/>
      <c r="L38" s="40"/>
    </row>
    <row r="39" customFormat="false" ht="17.25" hidden="false" customHeight="true" outlineLevel="0" collapsed="false">
      <c r="A39" s="47" t="n">
        <v>36</v>
      </c>
      <c r="B39" s="48" t="n">
        <v>566.575</v>
      </c>
      <c r="C39" s="49" t="n">
        <v>567.375</v>
      </c>
      <c r="D39" s="48" t="n">
        <v>570.5</v>
      </c>
      <c r="E39" s="49" t="n">
        <v>569.75</v>
      </c>
      <c r="F39" s="48"/>
      <c r="G39" s="49"/>
      <c r="H39" s="48"/>
      <c r="I39" s="49"/>
      <c r="J39" s="48"/>
      <c r="K39" s="49"/>
      <c r="L39" s="40"/>
    </row>
    <row r="40" customFormat="false" ht="17.25" hidden="false" customHeight="true" outlineLevel="0" collapsed="false">
      <c r="A40" s="47" t="n">
        <v>37</v>
      </c>
      <c r="B40" s="48" t="n">
        <v>570.775</v>
      </c>
      <c r="C40" s="49" t="n">
        <v>571.575</v>
      </c>
      <c r="D40" s="48"/>
      <c r="E40" s="49"/>
      <c r="F40" s="48"/>
      <c r="G40" s="49"/>
      <c r="H40" s="48"/>
      <c r="I40" s="49"/>
      <c r="J40" s="48"/>
      <c r="K40" s="49"/>
      <c r="L40" s="40"/>
    </row>
    <row r="41" customFormat="false" ht="17.25" hidden="false" customHeight="true" outlineLevel="0" collapsed="false">
      <c r="A41" s="47" t="n">
        <v>38</v>
      </c>
      <c r="B41" s="48" t="n">
        <v>535.75</v>
      </c>
      <c r="C41" s="49" t="n">
        <v>536.55</v>
      </c>
      <c r="D41" s="48"/>
      <c r="E41" s="49"/>
      <c r="F41" s="48"/>
      <c r="G41" s="49"/>
      <c r="H41" s="48"/>
      <c r="I41" s="49"/>
      <c r="J41" s="48"/>
      <c r="K41" s="49"/>
      <c r="L41" s="40"/>
    </row>
    <row r="42" customFormat="false" ht="17.25" hidden="false" customHeight="true" outlineLevel="0" collapsed="false">
      <c r="A42" s="47" t="n">
        <v>39</v>
      </c>
      <c r="B42" s="48" t="n">
        <v>551.7</v>
      </c>
      <c r="C42" s="49" t="n">
        <v>552.5</v>
      </c>
      <c r="D42" s="48"/>
      <c r="E42" s="49"/>
      <c r="F42" s="48"/>
      <c r="G42" s="49"/>
      <c r="H42" s="48"/>
      <c r="I42" s="49"/>
      <c r="J42" s="48"/>
      <c r="K42" s="49"/>
      <c r="L42" s="40"/>
    </row>
    <row r="43" customFormat="false" ht="17.25" hidden="false" customHeight="true" outlineLevel="0" collapsed="false">
      <c r="A43" s="50" t="n">
        <v>40</v>
      </c>
      <c r="B43" s="48" t="n">
        <v>569.425</v>
      </c>
      <c r="C43" s="49" t="n">
        <v>570.225</v>
      </c>
      <c r="D43" s="48"/>
      <c r="E43" s="49"/>
      <c r="F43" s="48"/>
      <c r="G43" s="49"/>
      <c r="H43" s="48"/>
      <c r="I43" s="49"/>
      <c r="J43" s="48"/>
      <c r="K43" s="49"/>
      <c r="L43" s="40"/>
    </row>
    <row r="44" s="54" customFormat="true" ht="72" hidden="false" customHeight="true" outlineLevel="0" collapsed="false">
      <c r="A44" s="51"/>
      <c r="B44" s="52" t="s">
        <v>35</v>
      </c>
      <c r="C44" s="53" t="s">
        <v>36</v>
      </c>
      <c r="D44" s="52" t="s">
        <v>37</v>
      </c>
      <c r="E44" s="53" t="s">
        <v>38</v>
      </c>
      <c r="F44" s="52" t="s">
        <v>39</v>
      </c>
      <c r="G44" s="53" t="s">
        <v>40</v>
      </c>
      <c r="H44" s="52" t="s">
        <v>41</v>
      </c>
      <c r="I44" s="53" t="s">
        <v>42</v>
      </c>
      <c r="J44" s="52" t="s">
        <v>43</v>
      </c>
      <c r="K44" s="53" t="s">
        <v>44</v>
      </c>
    </row>
  </sheetData>
  <sheetProtection sheet="true" password="c24a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257" min="2" style="38" width="11.42"/>
  </cols>
  <sheetData>
    <row r="1" customFormat="false" ht="17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1"/>
      <c r="B3" s="42" t="s">
        <v>25</v>
      </c>
      <c r="C3" s="43" t="s">
        <v>26</v>
      </c>
      <c r="D3" s="42" t="s">
        <v>27</v>
      </c>
      <c r="E3" s="43" t="s">
        <v>28</v>
      </c>
      <c r="F3" s="42" t="s">
        <v>29</v>
      </c>
      <c r="G3" s="43" t="s">
        <v>30</v>
      </c>
      <c r="H3" s="42" t="s">
        <v>31</v>
      </c>
      <c r="I3" s="43" t="s">
        <v>32</v>
      </c>
      <c r="J3" s="42" t="s">
        <v>33</v>
      </c>
      <c r="K3" s="43" t="s">
        <v>34</v>
      </c>
      <c r="L3" s="40"/>
    </row>
    <row r="4" customFormat="false" ht="17.25" hidden="false" customHeight="true" outlineLevel="0" collapsed="false">
      <c r="A4" s="44" t="n">
        <v>1</v>
      </c>
      <c r="B4" s="45" t="n">
        <v>578.375</v>
      </c>
      <c r="C4" s="46" t="n">
        <v>578.375</v>
      </c>
      <c r="D4" s="45" t="n">
        <v>578.5</v>
      </c>
      <c r="E4" s="46" t="n">
        <v>578.5</v>
      </c>
      <c r="F4" s="45" t="n">
        <v>578.225</v>
      </c>
      <c r="G4" s="46" t="n">
        <v>578.225</v>
      </c>
      <c r="H4" s="45" t="n">
        <v>578.775</v>
      </c>
      <c r="I4" s="46" t="n">
        <v>580</v>
      </c>
      <c r="J4" s="45" t="n">
        <v>589.375</v>
      </c>
      <c r="K4" s="46" t="n">
        <v>581.05</v>
      </c>
      <c r="L4" s="40"/>
    </row>
    <row r="5" customFormat="false" ht="17.25" hidden="false" customHeight="true" outlineLevel="0" collapsed="false">
      <c r="A5" s="47" t="n">
        <v>2</v>
      </c>
      <c r="B5" s="48" t="n">
        <v>579.4</v>
      </c>
      <c r="C5" s="49" t="n">
        <v>579.1</v>
      </c>
      <c r="D5" s="48" t="n">
        <v>579.25</v>
      </c>
      <c r="E5" s="49" t="n">
        <v>579.25</v>
      </c>
      <c r="F5" s="48" t="n">
        <v>578.975</v>
      </c>
      <c r="G5" s="49" t="n">
        <v>578.975</v>
      </c>
      <c r="H5" s="48" t="n">
        <v>580</v>
      </c>
      <c r="I5" s="49" t="n">
        <v>580.7</v>
      </c>
      <c r="J5" s="48" t="n">
        <v>590.525</v>
      </c>
      <c r="K5" s="49" t="n">
        <v>582.4</v>
      </c>
      <c r="L5" s="40"/>
    </row>
    <row r="6" customFormat="false" ht="17.25" hidden="false" customHeight="true" outlineLevel="0" collapsed="false">
      <c r="A6" s="47" t="n">
        <v>3</v>
      </c>
      <c r="B6" s="48" t="n">
        <v>581.75</v>
      </c>
      <c r="C6" s="49" t="n">
        <v>580.175</v>
      </c>
      <c r="D6" s="48" t="n">
        <v>579.75</v>
      </c>
      <c r="E6" s="49" t="n">
        <v>582.75</v>
      </c>
      <c r="F6" s="48" t="n">
        <v>580.9</v>
      </c>
      <c r="G6" s="49" t="n">
        <v>580.9</v>
      </c>
      <c r="H6" s="48" t="n">
        <v>582.3</v>
      </c>
      <c r="I6" s="49" t="n">
        <v>581.1</v>
      </c>
      <c r="J6" s="48" t="n">
        <v>591.175</v>
      </c>
      <c r="K6" s="49" t="n">
        <v>583.95</v>
      </c>
      <c r="L6" s="40"/>
    </row>
    <row r="7" customFormat="false" ht="17.25" hidden="false" customHeight="true" outlineLevel="0" collapsed="false">
      <c r="A7" s="47" t="n">
        <v>4</v>
      </c>
      <c r="B7" s="48" t="n">
        <v>582.625</v>
      </c>
      <c r="C7" s="49" t="n">
        <v>583.125</v>
      </c>
      <c r="D7" s="48" t="n">
        <v>583.25</v>
      </c>
      <c r="E7" s="49" t="n">
        <v>583.25</v>
      </c>
      <c r="F7" s="48" t="n">
        <v>582.5</v>
      </c>
      <c r="G7" s="49" t="n">
        <v>581.3</v>
      </c>
      <c r="H7" s="48" t="n">
        <v>583</v>
      </c>
      <c r="I7" s="49" t="n">
        <v>581.9</v>
      </c>
      <c r="J7" s="48" t="n">
        <v>595.3</v>
      </c>
      <c r="K7" s="49" t="n">
        <v>584.95</v>
      </c>
      <c r="L7" s="40"/>
    </row>
    <row r="8" customFormat="false" ht="17.25" hidden="false" customHeight="true" outlineLevel="0" collapsed="false">
      <c r="A8" s="47" t="n">
        <v>5</v>
      </c>
      <c r="B8" s="48" t="n">
        <v>584.675</v>
      </c>
      <c r="C8" s="49" t="n">
        <v>583.625</v>
      </c>
      <c r="D8" s="48" t="n">
        <v>585.75</v>
      </c>
      <c r="E8" s="49" t="n">
        <v>585.75</v>
      </c>
      <c r="F8" s="48" t="n">
        <v>585.5</v>
      </c>
      <c r="G8" s="49" t="n">
        <v>582.5</v>
      </c>
      <c r="H8" s="48" t="n">
        <v>584.975</v>
      </c>
      <c r="I8" s="49" t="n">
        <v>584.975</v>
      </c>
      <c r="J8" s="48" t="n">
        <v>596.35</v>
      </c>
      <c r="K8" s="49" t="n">
        <v>585.7</v>
      </c>
      <c r="L8" s="40"/>
    </row>
    <row r="9" customFormat="false" ht="17.25" hidden="false" customHeight="true" outlineLevel="0" collapsed="false">
      <c r="A9" s="47" t="n">
        <v>6</v>
      </c>
      <c r="B9" s="48" t="n">
        <v>587.35</v>
      </c>
      <c r="C9" s="49" t="n">
        <v>584.825</v>
      </c>
      <c r="D9" s="48" t="n">
        <v>587.5</v>
      </c>
      <c r="E9" s="49" t="n">
        <v>591.75</v>
      </c>
      <c r="F9" s="48" t="n">
        <v>593.5</v>
      </c>
      <c r="G9" s="49" t="n">
        <v>586.975</v>
      </c>
      <c r="H9" s="48" t="n">
        <v>589.1</v>
      </c>
      <c r="I9" s="49" t="n">
        <v>591</v>
      </c>
      <c r="J9" s="48" t="n">
        <v>600.375</v>
      </c>
      <c r="K9" s="49" t="n">
        <v>589.25</v>
      </c>
      <c r="L9" s="40"/>
    </row>
    <row r="10" customFormat="false" ht="17.25" hidden="false" customHeight="true" outlineLevel="0" collapsed="false">
      <c r="A10" s="47" t="n">
        <v>7</v>
      </c>
      <c r="B10" s="48" t="n">
        <v>588.825</v>
      </c>
      <c r="C10" s="49" t="n">
        <v>585.8</v>
      </c>
      <c r="D10" s="48" t="n">
        <v>593.25</v>
      </c>
      <c r="E10" s="49" t="n">
        <v>593.25</v>
      </c>
      <c r="F10" s="48" t="n">
        <v>594.975</v>
      </c>
      <c r="G10" s="49" t="n">
        <v>592.025</v>
      </c>
      <c r="H10" s="48" t="n">
        <v>592.225</v>
      </c>
      <c r="I10" s="49" t="n">
        <v>594.775</v>
      </c>
      <c r="J10" s="48" t="n">
        <v>601.875</v>
      </c>
      <c r="K10" s="49" t="n">
        <v>589.9</v>
      </c>
      <c r="L10" s="40"/>
    </row>
    <row r="11" customFormat="false" ht="17.25" hidden="false" customHeight="true" outlineLevel="0" collapsed="false">
      <c r="A11" s="47" t="n">
        <v>8</v>
      </c>
      <c r="B11" s="48" t="n">
        <v>589.225</v>
      </c>
      <c r="C11" s="49" t="n">
        <v>587.35</v>
      </c>
      <c r="D11" s="48" t="n">
        <v>595.5</v>
      </c>
      <c r="E11" s="49" t="n">
        <v>595.5</v>
      </c>
      <c r="F11" s="48" t="n">
        <v>597.3</v>
      </c>
      <c r="G11" s="49" t="n">
        <v>598.5</v>
      </c>
      <c r="H11" s="48" t="n">
        <v>597.1</v>
      </c>
      <c r="I11" s="49" t="n">
        <v>597.5</v>
      </c>
      <c r="J11" s="48" t="n">
        <v>602.825</v>
      </c>
      <c r="K11" s="49" t="n">
        <v>591.125</v>
      </c>
      <c r="L11" s="40"/>
    </row>
    <row r="12" customFormat="false" ht="17.25" hidden="false" customHeight="true" outlineLevel="0" collapsed="false">
      <c r="A12" s="47" t="n">
        <v>9</v>
      </c>
      <c r="B12" s="48" t="n">
        <v>594.2</v>
      </c>
      <c r="C12" s="49" t="n">
        <v>593.475</v>
      </c>
      <c r="D12" s="48" t="n">
        <v>598.75</v>
      </c>
      <c r="E12" s="49" t="n">
        <v>604.25</v>
      </c>
      <c r="F12" s="48" t="n">
        <v>604.9</v>
      </c>
      <c r="G12" s="49" t="n">
        <v>606.1</v>
      </c>
      <c r="H12" s="48" t="n">
        <v>597.9</v>
      </c>
      <c r="I12" s="49" t="n">
        <v>605.9</v>
      </c>
      <c r="J12" s="48" t="n">
        <v>604.925</v>
      </c>
      <c r="K12" s="49" t="n">
        <v>593.35</v>
      </c>
      <c r="L12" s="40"/>
    </row>
    <row r="13" customFormat="false" ht="17.25" hidden="false" customHeight="true" outlineLevel="0" collapsed="false">
      <c r="A13" s="47" t="n">
        <v>10</v>
      </c>
      <c r="B13" s="48" t="n">
        <v>594.725</v>
      </c>
      <c r="C13" s="49" t="n">
        <v>595.4</v>
      </c>
      <c r="D13" s="48" t="n">
        <v>610.5</v>
      </c>
      <c r="E13" s="49" t="n">
        <v>607.5</v>
      </c>
      <c r="F13" s="48" t="n">
        <v>605.7</v>
      </c>
      <c r="G13" s="49" t="n">
        <v>608.775</v>
      </c>
      <c r="H13" s="48" t="n">
        <v>605.5</v>
      </c>
      <c r="I13" s="49" t="n">
        <v>606.3</v>
      </c>
      <c r="J13" s="48" t="n">
        <v>605.7</v>
      </c>
      <c r="K13" s="49" t="n">
        <v>599.1</v>
      </c>
      <c r="L13" s="40"/>
    </row>
    <row r="14" customFormat="false" ht="17.25" hidden="false" customHeight="true" outlineLevel="0" collapsed="false">
      <c r="A14" s="47" t="n">
        <v>11</v>
      </c>
      <c r="B14" s="48" t="n">
        <v>596.975</v>
      </c>
      <c r="C14" s="49" t="n">
        <v>596.75</v>
      </c>
      <c r="D14" s="48" t="n">
        <v>611.25</v>
      </c>
      <c r="E14" s="49" t="n">
        <v>608.5</v>
      </c>
      <c r="F14" s="48" t="n">
        <v>606.1</v>
      </c>
      <c r="G14" s="49" t="n">
        <v>609.5</v>
      </c>
      <c r="H14" s="48" t="n">
        <v>608.975</v>
      </c>
      <c r="I14" s="49" t="n">
        <v>608.225</v>
      </c>
      <c r="J14" s="48" t="n">
        <v>616.9</v>
      </c>
      <c r="K14" s="49" t="n">
        <v>610.3</v>
      </c>
      <c r="L14" s="40"/>
    </row>
    <row r="15" customFormat="false" ht="17.25" hidden="false" customHeight="true" outlineLevel="0" collapsed="false">
      <c r="A15" s="47" t="n">
        <v>12</v>
      </c>
      <c r="B15" s="48" t="n">
        <v>603.475</v>
      </c>
      <c r="C15" s="49" t="n">
        <v>599.8</v>
      </c>
      <c r="D15" s="48" t="n">
        <v>615.5</v>
      </c>
      <c r="E15" s="49" t="n">
        <v>609.25</v>
      </c>
      <c r="F15" s="48" t="n">
        <v>610.975</v>
      </c>
      <c r="G15" s="49" t="n">
        <v>610.975</v>
      </c>
      <c r="H15" s="48" t="n">
        <v>610.775</v>
      </c>
      <c r="I15" s="49" t="n">
        <v>610.775</v>
      </c>
      <c r="J15" s="48" t="n">
        <v>622.65</v>
      </c>
      <c r="K15" s="49" t="n">
        <v>611.075</v>
      </c>
      <c r="L15" s="40"/>
    </row>
    <row r="16" customFormat="false" ht="17.25" hidden="false" customHeight="true" outlineLevel="0" collapsed="false">
      <c r="A16" s="47" t="n">
        <v>13</v>
      </c>
      <c r="B16" s="48" t="n">
        <v>606.05</v>
      </c>
      <c r="C16" s="49" t="n">
        <v>608.275</v>
      </c>
      <c r="D16" s="48" t="n">
        <v>623.25</v>
      </c>
      <c r="E16" s="49" t="n">
        <v>617.75</v>
      </c>
      <c r="F16" s="48" t="n">
        <v>624.775</v>
      </c>
      <c r="G16" s="49" t="n">
        <v>620.9</v>
      </c>
      <c r="H16" s="48" t="n">
        <v>621.5</v>
      </c>
      <c r="I16" s="49" t="n">
        <v>621.1</v>
      </c>
      <c r="J16" s="48" t="n">
        <v>624.875</v>
      </c>
      <c r="K16" s="49" t="n">
        <v>613.175</v>
      </c>
      <c r="L16" s="40"/>
    </row>
    <row r="17" customFormat="false" ht="17.25" hidden="false" customHeight="true" outlineLevel="0" collapsed="false">
      <c r="A17" s="47" t="n">
        <v>14</v>
      </c>
      <c r="B17" s="48" t="n">
        <v>607.725</v>
      </c>
      <c r="C17" s="49" t="n">
        <v>609.95</v>
      </c>
      <c r="D17" s="48" t="n">
        <v>623.75</v>
      </c>
      <c r="E17" s="49" t="n">
        <v>623.25</v>
      </c>
      <c r="F17" s="48" t="n">
        <v>626.975</v>
      </c>
      <c r="G17" s="49" t="n">
        <v>624.775</v>
      </c>
      <c r="H17" s="48" t="n">
        <v>623</v>
      </c>
      <c r="I17" s="49" t="n">
        <v>624.975</v>
      </c>
      <c r="J17" s="48" t="n">
        <v>626.1</v>
      </c>
      <c r="K17" s="49" t="n">
        <v>614.125</v>
      </c>
      <c r="L17" s="40"/>
    </row>
    <row r="18" customFormat="false" ht="17.25" hidden="false" customHeight="true" outlineLevel="0" collapsed="false">
      <c r="A18" s="47" t="n">
        <v>15</v>
      </c>
      <c r="B18" s="48" t="n">
        <v>616.2</v>
      </c>
      <c r="C18" s="49" t="n">
        <v>612.525</v>
      </c>
      <c r="D18" s="48" t="n">
        <v>625.75</v>
      </c>
      <c r="E18" s="49" t="n">
        <v>623.75</v>
      </c>
      <c r="F18" s="48" t="n">
        <v>628.9</v>
      </c>
      <c r="G18" s="49" t="n">
        <v>628.9</v>
      </c>
      <c r="H18" s="48" t="n">
        <v>628</v>
      </c>
      <c r="I18" s="49" t="n">
        <v>626.775</v>
      </c>
      <c r="J18" s="48" t="n">
        <v>626.75</v>
      </c>
      <c r="K18" s="49" t="n">
        <v>615.625</v>
      </c>
      <c r="L18" s="40"/>
    </row>
    <row r="19" customFormat="false" ht="17.25" hidden="false" customHeight="true" outlineLevel="0" collapsed="false">
      <c r="A19" s="47" t="n">
        <v>16</v>
      </c>
      <c r="B19" s="48" t="n">
        <v>619.25</v>
      </c>
      <c r="C19" s="49" t="n">
        <v>619.025</v>
      </c>
      <c r="D19" s="48" t="n">
        <v>631.75</v>
      </c>
      <c r="E19" s="49" t="n">
        <v>625.75</v>
      </c>
      <c r="F19" s="48" t="n">
        <v>630.5</v>
      </c>
      <c r="G19" s="49" t="n">
        <v>630.5</v>
      </c>
      <c r="H19" s="48" t="n">
        <v>628.7</v>
      </c>
      <c r="I19" s="49" t="n">
        <v>631</v>
      </c>
      <c r="J19" s="48" t="n">
        <v>630.3</v>
      </c>
      <c r="K19" s="49" t="n">
        <v>619.65</v>
      </c>
      <c r="L19" s="40"/>
    </row>
    <row r="20" customFormat="false" ht="17.25" hidden="false" customHeight="true" outlineLevel="0" collapsed="false">
      <c r="A20" s="47" t="n">
        <v>17</v>
      </c>
      <c r="B20" s="48" t="n">
        <v>620.6</v>
      </c>
      <c r="C20" s="49" t="n">
        <v>621.275</v>
      </c>
      <c r="D20" s="48" t="n">
        <v>633.25</v>
      </c>
      <c r="E20" s="49" t="n">
        <v>633.25</v>
      </c>
      <c r="F20" s="48" t="n">
        <v>636.5</v>
      </c>
      <c r="G20" s="49" t="n">
        <v>634.225</v>
      </c>
      <c r="H20" s="48" t="n">
        <v>634.775</v>
      </c>
      <c r="I20" s="49" t="n">
        <v>634.025</v>
      </c>
      <c r="J20" s="48" t="n">
        <v>631.05</v>
      </c>
      <c r="K20" s="49" t="n">
        <v>620.7</v>
      </c>
      <c r="L20" s="40"/>
    </row>
    <row r="21" customFormat="false" ht="17.25" hidden="false" customHeight="true" outlineLevel="0" collapsed="false">
      <c r="A21" s="47" t="n">
        <v>18</v>
      </c>
      <c r="B21" s="48" t="n">
        <v>622.525</v>
      </c>
      <c r="C21" s="49" t="n">
        <v>621.8</v>
      </c>
      <c r="D21" s="48" t="n">
        <v>634.5</v>
      </c>
      <c r="E21" s="49" t="n">
        <v>634.5</v>
      </c>
      <c r="F21" s="48" t="n">
        <v>636.9</v>
      </c>
      <c r="G21" s="49" t="n">
        <v>634.975</v>
      </c>
      <c r="H21" s="48" t="n">
        <v>636.7</v>
      </c>
      <c r="I21" s="49" t="n">
        <v>634.775</v>
      </c>
      <c r="J21" s="48" t="n">
        <v>632.05</v>
      </c>
      <c r="K21" s="49" t="n">
        <v>624.825</v>
      </c>
      <c r="L21" s="40"/>
    </row>
    <row r="22" customFormat="false" ht="17.25" hidden="false" customHeight="true" outlineLevel="0" collapsed="false">
      <c r="A22" s="47" t="n">
        <v>19</v>
      </c>
      <c r="B22" s="48" t="n">
        <v>628.65</v>
      </c>
      <c r="C22" s="49" t="n">
        <v>626.775</v>
      </c>
      <c r="D22" s="48" t="n">
        <v>635.5</v>
      </c>
      <c r="E22" s="49" t="n">
        <v>635.5</v>
      </c>
      <c r="F22" s="48" t="n">
        <v>637.7</v>
      </c>
      <c r="G22" s="49" t="n">
        <v>637.3</v>
      </c>
      <c r="H22" s="48" t="n">
        <v>637.1</v>
      </c>
      <c r="I22" s="49" t="n">
        <v>636</v>
      </c>
      <c r="J22" s="48" t="n">
        <v>633.6</v>
      </c>
      <c r="K22" s="49" t="n">
        <v>625.475</v>
      </c>
      <c r="L22" s="40"/>
    </row>
    <row r="23" customFormat="false" ht="17.25" hidden="false" customHeight="true" outlineLevel="0" collapsed="false">
      <c r="A23" s="47" t="n">
        <v>20</v>
      </c>
      <c r="B23" s="48" t="n">
        <v>630.2</v>
      </c>
      <c r="C23" s="49" t="n">
        <v>627.175</v>
      </c>
      <c r="D23" s="48" t="n">
        <v>636.25</v>
      </c>
      <c r="E23" s="49" t="n">
        <v>636.25</v>
      </c>
      <c r="F23" s="48" t="n">
        <v>580.5</v>
      </c>
      <c r="G23" s="49" t="n">
        <v>637.7</v>
      </c>
      <c r="H23" s="48" t="n">
        <v>637.9</v>
      </c>
      <c r="I23" s="49" t="n">
        <v>637.5</v>
      </c>
      <c r="J23" s="48" t="n">
        <v>634.95</v>
      </c>
      <c r="K23" s="49" t="n">
        <v>626.625</v>
      </c>
      <c r="L23" s="40"/>
    </row>
    <row r="24" customFormat="false" ht="17.25" hidden="false" customHeight="true" outlineLevel="0" collapsed="false">
      <c r="A24" s="47" t="n">
        <v>21</v>
      </c>
      <c r="B24" s="48" t="n">
        <v>631.175</v>
      </c>
      <c r="C24" s="49" t="n">
        <v>628.65</v>
      </c>
      <c r="D24" s="48" t="n">
        <v>583.75</v>
      </c>
      <c r="E24" s="49" t="n">
        <v>580.25</v>
      </c>
      <c r="F24" s="48" t="n">
        <v>584.775</v>
      </c>
      <c r="G24" s="49" t="n">
        <v>586.225</v>
      </c>
      <c r="H24" s="48" t="n">
        <v>578.025</v>
      </c>
      <c r="I24" s="49" t="n">
        <v>584.225</v>
      </c>
      <c r="J24" s="48" t="n">
        <v>594</v>
      </c>
      <c r="K24" s="49" t="n">
        <v>586.25</v>
      </c>
      <c r="L24" s="40"/>
    </row>
    <row r="25" customFormat="false" ht="17.25" hidden="false" customHeight="true" outlineLevel="0" collapsed="false">
      <c r="A25" s="47" t="n">
        <v>22</v>
      </c>
      <c r="B25" s="48" t="n">
        <v>632.375</v>
      </c>
      <c r="C25" s="49" t="n">
        <v>631.325</v>
      </c>
      <c r="D25" s="48" t="n">
        <v>585.25</v>
      </c>
      <c r="E25" s="49" t="n">
        <v>587.75</v>
      </c>
      <c r="F25" s="48" t="n">
        <v>596.9</v>
      </c>
      <c r="G25" s="49" t="n">
        <v>588.5</v>
      </c>
      <c r="H25" s="48" t="n">
        <v>594.025</v>
      </c>
      <c r="I25" s="49" t="n">
        <v>596</v>
      </c>
      <c r="J25" s="48" t="n">
        <v>620.625</v>
      </c>
      <c r="K25" s="49" t="n">
        <v>595.375</v>
      </c>
      <c r="L25" s="40"/>
    </row>
    <row r="26" customFormat="false" ht="17.25" hidden="false" customHeight="true" outlineLevel="0" collapsed="false">
      <c r="A26" s="47" t="n">
        <v>23</v>
      </c>
      <c r="B26" s="48" t="n">
        <v>632.875</v>
      </c>
      <c r="C26" s="49" t="n">
        <v>633.375</v>
      </c>
      <c r="D26" s="48" t="n">
        <v>599.5</v>
      </c>
      <c r="E26" s="49" t="n">
        <v>590.75</v>
      </c>
      <c r="F26" s="48" t="n">
        <v>598.1</v>
      </c>
      <c r="G26" s="49" t="n">
        <v>589.3</v>
      </c>
      <c r="H26" s="48" t="n">
        <v>594.775</v>
      </c>
      <c r="I26" s="49" t="n">
        <v>598.3</v>
      </c>
      <c r="J26" s="48" t="n">
        <v>629.75</v>
      </c>
      <c r="K26" s="49" t="n">
        <v>622</v>
      </c>
      <c r="L26" s="40"/>
    </row>
    <row r="27" customFormat="false" ht="17.25" hidden="false" customHeight="true" outlineLevel="0" collapsed="false">
      <c r="A27" s="47" t="n">
        <v>24</v>
      </c>
      <c r="B27" s="48" t="n">
        <v>635.825</v>
      </c>
      <c r="C27" s="49" t="n">
        <v>634.25</v>
      </c>
      <c r="D27" s="48" t="n">
        <v>600.5</v>
      </c>
      <c r="E27" s="49" t="n">
        <v>594.5</v>
      </c>
      <c r="F27" s="48" t="n">
        <v>598.5</v>
      </c>
      <c r="G27" s="49" t="n">
        <v>600.025</v>
      </c>
      <c r="H27" s="48" t="n">
        <v>596.7</v>
      </c>
      <c r="I27" s="49" t="n">
        <v>605.1</v>
      </c>
      <c r="J27" s="48" t="n">
        <v>579.85</v>
      </c>
      <c r="K27" s="49" t="n">
        <v>593.85</v>
      </c>
      <c r="L27" s="40"/>
    </row>
    <row r="28" customFormat="false" ht="17.25" hidden="false" customHeight="true" outlineLevel="0" collapsed="false">
      <c r="A28" s="47" t="n">
        <v>25</v>
      </c>
      <c r="B28" s="48" t="n">
        <v>636.9</v>
      </c>
      <c r="C28" s="49" t="n">
        <v>636.6</v>
      </c>
      <c r="D28" s="48" t="n">
        <v>601.75</v>
      </c>
      <c r="E28" s="49" t="n">
        <v>599.75</v>
      </c>
      <c r="F28" s="48" t="n">
        <v>600.775</v>
      </c>
      <c r="G28" s="49" t="n">
        <v>604.5</v>
      </c>
      <c r="H28" s="48" t="n">
        <v>606.3</v>
      </c>
      <c r="I28" s="49" t="n">
        <v>608.975</v>
      </c>
      <c r="J28" s="48" t="n">
        <v>580.95</v>
      </c>
      <c r="K28" s="49" t="n">
        <v>607.8</v>
      </c>
      <c r="L28" s="40"/>
    </row>
    <row r="29" customFormat="false" ht="17.25" hidden="false" customHeight="true" outlineLevel="0" collapsed="false">
      <c r="A29" s="47" t="n">
        <v>26</v>
      </c>
      <c r="B29" s="48" t="n">
        <v>637.625</v>
      </c>
      <c r="C29" s="49" t="n">
        <v>637.625</v>
      </c>
      <c r="D29" s="48" t="n">
        <v>602.5</v>
      </c>
      <c r="E29" s="49" t="n">
        <v>601.75</v>
      </c>
      <c r="F29" s="48" t="n">
        <v>610.225</v>
      </c>
      <c r="G29" s="49" t="n">
        <v>605.7</v>
      </c>
      <c r="H29" s="48" t="n">
        <v>610.025</v>
      </c>
      <c r="I29" s="49" t="n">
        <v>620.7</v>
      </c>
      <c r="J29" s="48" t="n">
        <v>586.8</v>
      </c>
      <c r="K29" s="49" t="n">
        <v>629.2</v>
      </c>
      <c r="L29" s="40"/>
    </row>
    <row r="30" customFormat="false" ht="17.25" hidden="false" customHeight="true" outlineLevel="0" collapsed="false">
      <c r="A30" s="47" t="n">
        <v>27</v>
      </c>
      <c r="B30" s="48" t="n">
        <v>581.2</v>
      </c>
      <c r="C30" s="49" t="n">
        <v>581.775</v>
      </c>
      <c r="D30" s="48" t="n">
        <v>603.75</v>
      </c>
      <c r="E30" s="49" t="n">
        <v>602.5</v>
      </c>
      <c r="F30" s="48" t="n">
        <v>616.775</v>
      </c>
      <c r="G30" s="49" t="n">
        <v>614.1</v>
      </c>
      <c r="H30" s="48" t="n">
        <v>621.9</v>
      </c>
      <c r="I30" s="49" t="n">
        <v>621.9</v>
      </c>
      <c r="J30" s="48" t="n">
        <v>608.2</v>
      </c>
      <c r="K30" s="49" t="n">
        <v>635.05</v>
      </c>
      <c r="L30" s="40"/>
    </row>
    <row r="31" customFormat="false" ht="17.25" hidden="false" customHeight="true" outlineLevel="0" collapsed="false">
      <c r="A31" s="47" t="n">
        <v>28</v>
      </c>
      <c r="B31" s="48" t="n">
        <v>586.45</v>
      </c>
      <c r="C31" s="49" t="n">
        <v>592.15</v>
      </c>
      <c r="D31" s="48" t="n">
        <v>606.75</v>
      </c>
      <c r="E31" s="49" t="n">
        <v>603.5</v>
      </c>
      <c r="F31" s="48" t="n">
        <v>621.7</v>
      </c>
      <c r="G31" s="49" t="n">
        <v>621.7</v>
      </c>
      <c r="H31" s="48" t="n">
        <v>626.775</v>
      </c>
      <c r="I31" s="49" t="n">
        <v>622.3</v>
      </c>
      <c r="J31" s="48" t="n">
        <v>622.15</v>
      </c>
      <c r="K31" s="49" t="n">
        <v>636.15</v>
      </c>
      <c r="L31" s="40"/>
    </row>
    <row r="32" customFormat="false" ht="17.25" hidden="false" customHeight="true" outlineLevel="0" collapsed="false">
      <c r="A32" s="47" t="n">
        <v>29</v>
      </c>
      <c r="B32" s="48" t="n">
        <v>592.725</v>
      </c>
      <c r="C32" s="49" t="n">
        <v>594.275</v>
      </c>
      <c r="D32" s="48" t="n">
        <v>608.5</v>
      </c>
      <c r="E32" s="49" t="n">
        <v>611.25</v>
      </c>
      <c r="F32" s="48" t="n">
        <v>626.225</v>
      </c>
      <c r="G32" s="49" t="n">
        <v>626.225</v>
      </c>
      <c r="H32" s="48" t="n">
        <v>630.3</v>
      </c>
      <c r="I32" s="49" t="n">
        <v>624.225</v>
      </c>
      <c r="J32" s="48" t="n">
        <v>598.25</v>
      </c>
      <c r="K32" s="49" t="n">
        <v>581.9</v>
      </c>
      <c r="L32" s="40"/>
    </row>
    <row r="33" customFormat="false" ht="17.25" hidden="false" customHeight="true" outlineLevel="0" collapsed="false">
      <c r="A33" s="47" t="n">
        <v>30</v>
      </c>
      <c r="B33" s="48" t="n">
        <v>597.9</v>
      </c>
      <c r="C33" s="49" t="n">
        <v>595.825</v>
      </c>
      <c r="D33" s="48" t="n">
        <v>609.25</v>
      </c>
      <c r="E33" s="49" t="n">
        <v>615.5</v>
      </c>
      <c r="F33" s="48" t="n">
        <v>630.1</v>
      </c>
      <c r="G33" s="49" t="n">
        <v>626.975</v>
      </c>
      <c r="H33" s="48" t="n">
        <v>631</v>
      </c>
      <c r="I33" s="49" t="n">
        <v>630.3</v>
      </c>
      <c r="J33" s="48" t="n">
        <v>606.25</v>
      </c>
      <c r="K33" s="49" t="n">
        <v>598.1</v>
      </c>
      <c r="L33" s="40"/>
    </row>
    <row r="34" customFormat="false" ht="17.25" hidden="false" customHeight="true" outlineLevel="0" collapsed="false">
      <c r="A34" s="47" t="n">
        <v>31</v>
      </c>
      <c r="B34" s="48" t="n">
        <v>598.6</v>
      </c>
      <c r="C34" s="49" t="n">
        <v>598.85</v>
      </c>
      <c r="D34" s="48" t="n">
        <v>612.25</v>
      </c>
      <c r="E34" s="49" t="n">
        <v>619.25</v>
      </c>
      <c r="F34" s="48" t="n">
        <v>634.225</v>
      </c>
      <c r="G34" s="49" t="n">
        <v>630.1</v>
      </c>
      <c r="H34" s="48"/>
      <c r="I34" s="49"/>
      <c r="J34" s="48" t="n">
        <v>611.9</v>
      </c>
      <c r="K34" s="49" t="n">
        <v>603.05</v>
      </c>
      <c r="L34" s="40"/>
    </row>
    <row r="35" customFormat="false" ht="17.25" hidden="false" customHeight="true" outlineLevel="0" collapsed="false">
      <c r="A35" s="47" t="n">
        <v>32</v>
      </c>
      <c r="B35" s="48" t="n">
        <v>604</v>
      </c>
      <c r="C35" s="49" t="n">
        <v>600.4</v>
      </c>
      <c r="D35" s="48" t="n">
        <v>619.5</v>
      </c>
      <c r="E35" s="49" t="n">
        <v>620.25</v>
      </c>
      <c r="F35" s="48" t="n">
        <v>634.975</v>
      </c>
      <c r="G35" s="49" t="n">
        <v>636.5</v>
      </c>
      <c r="H35" s="48"/>
      <c r="I35" s="49"/>
      <c r="J35" s="48" t="n">
        <v>612.95</v>
      </c>
      <c r="K35" s="49" t="n">
        <v>604.1</v>
      </c>
      <c r="L35" s="40"/>
    </row>
    <row r="36" customFormat="false" ht="17.25" hidden="false" customHeight="true" outlineLevel="0" collapsed="false">
      <c r="A36" s="47" t="n">
        <v>33</v>
      </c>
      <c r="B36" s="48" t="n">
        <v>605.35</v>
      </c>
      <c r="C36" s="49" t="n">
        <v>601.55</v>
      </c>
      <c r="D36" s="48" t="n">
        <v>620.25</v>
      </c>
      <c r="E36" s="49" t="n">
        <v>625.25</v>
      </c>
      <c r="F36" s="48"/>
      <c r="G36" s="49"/>
      <c r="H36" s="48"/>
      <c r="I36" s="49"/>
      <c r="J36" s="48" t="n">
        <v>617.9</v>
      </c>
      <c r="K36" s="49" t="n">
        <v>609.75</v>
      </c>
      <c r="L36" s="40"/>
    </row>
    <row r="37" customFormat="false" ht="17.25" hidden="false" customHeight="true" outlineLevel="0" collapsed="false">
      <c r="A37" s="47" t="n">
        <v>34</v>
      </c>
      <c r="B37" s="48" t="n">
        <v>614.45</v>
      </c>
      <c r="C37" s="49" t="n">
        <v>610.65</v>
      </c>
      <c r="D37" s="48" t="n">
        <v>625.25</v>
      </c>
      <c r="E37" s="49" t="n">
        <v>626.5</v>
      </c>
      <c r="F37" s="48"/>
      <c r="G37" s="49"/>
      <c r="H37" s="48"/>
      <c r="I37" s="49"/>
      <c r="J37" s="48" t="n">
        <v>634.1</v>
      </c>
      <c r="K37" s="49" t="n">
        <v>617.75</v>
      </c>
      <c r="L37" s="40"/>
    </row>
    <row r="38" customFormat="false" ht="17.25" hidden="false" customHeight="true" outlineLevel="0" collapsed="false">
      <c r="A38" s="47" t="n">
        <v>35</v>
      </c>
      <c r="B38" s="48" t="n">
        <v>615.6</v>
      </c>
      <c r="C38" s="49" t="n">
        <v>612</v>
      </c>
      <c r="D38" s="48" t="n">
        <v>626.5</v>
      </c>
      <c r="E38" s="49" t="n">
        <v>631.5</v>
      </c>
      <c r="F38" s="48"/>
      <c r="G38" s="49"/>
      <c r="H38" s="48"/>
      <c r="I38" s="49"/>
      <c r="J38" s="48"/>
      <c r="K38" s="49"/>
      <c r="L38" s="40"/>
    </row>
    <row r="39" customFormat="false" ht="17.25" hidden="false" customHeight="true" outlineLevel="0" collapsed="false">
      <c r="A39" s="47" t="n">
        <v>36</v>
      </c>
      <c r="B39" s="48" t="n">
        <v>617.15</v>
      </c>
      <c r="C39" s="49" t="n">
        <v>617.4</v>
      </c>
      <c r="D39" s="48" t="n">
        <v>633.75</v>
      </c>
      <c r="E39" s="49" t="n">
        <v>632.5</v>
      </c>
      <c r="F39" s="48"/>
      <c r="G39" s="49"/>
      <c r="H39" s="48"/>
      <c r="I39" s="49"/>
      <c r="J39" s="48"/>
      <c r="K39" s="49"/>
      <c r="L39" s="40"/>
    </row>
    <row r="40" customFormat="false" ht="17.25" hidden="false" customHeight="true" outlineLevel="0" collapsed="false">
      <c r="A40" s="47" t="n">
        <v>37</v>
      </c>
      <c r="B40" s="48" t="n">
        <v>620.175</v>
      </c>
      <c r="C40" s="49" t="n">
        <v>618.1</v>
      </c>
      <c r="D40" s="48"/>
      <c r="E40" s="49"/>
      <c r="F40" s="48"/>
      <c r="G40" s="49"/>
      <c r="H40" s="48"/>
      <c r="I40" s="49"/>
      <c r="J40" s="48"/>
      <c r="K40" s="49"/>
      <c r="L40" s="40"/>
    </row>
    <row r="41" customFormat="false" ht="17.25" hidden="false" customHeight="true" outlineLevel="0" collapsed="false">
      <c r="A41" s="47" t="n">
        <v>38</v>
      </c>
      <c r="B41" s="48" t="n">
        <v>621.725</v>
      </c>
      <c r="C41" s="49" t="n">
        <v>623.275</v>
      </c>
      <c r="D41" s="48"/>
      <c r="E41" s="49"/>
      <c r="F41" s="48"/>
      <c r="G41" s="49"/>
      <c r="H41" s="48"/>
      <c r="I41" s="49"/>
      <c r="J41" s="48"/>
      <c r="K41" s="49"/>
      <c r="L41" s="40"/>
    </row>
    <row r="42" customFormat="false" ht="17.25" hidden="false" customHeight="true" outlineLevel="0" collapsed="false">
      <c r="A42" s="47" t="n">
        <v>39</v>
      </c>
      <c r="B42" s="48" t="n">
        <v>623.85</v>
      </c>
      <c r="C42" s="49" t="n">
        <v>629.55</v>
      </c>
      <c r="D42" s="48"/>
      <c r="E42" s="49"/>
      <c r="F42" s="48"/>
      <c r="G42" s="49"/>
      <c r="H42" s="48"/>
      <c r="I42" s="49"/>
      <c r="J42" s="48"/>
      <c r="K42" s="49"/>
      <c r="L42" s="40"/>
    </row>
    <row r="43" customFormat="false" ht="17.25" hidden="false" customHeight="true" outlineLevel="0" collapsed="false">
      <c r="A43" s="50" t="n">
        <v>40</v>
      </c>
      <c r="B43" s="48" t="n">
        <v>634.225</v>
      </c>
      <c r="C43" s="49" t="n">
        <v>634.8</v>
      </c>
      <c r="D43" s="48"/>
      <c r="E43" s="49"/>
      <c r="F43" s="48"/>
      <c r="G43" s="49"/>
      <c r="H43" s="48"/>
      <c r="I43" s="49"/>
      <c r="J43" s="48"/>
      <c r="K43" s="49"/>
      <c r="L43" s="40"/>
    </row>
    <row r="44" s="54" customFormat="true" ht="68.25" hidden="false" customHeight="true" outlineLevel="0" collapsed="false">
      <c r="A44" s="51"/>
      <c r="B44" s="52" t="s">
        <v>35</v>
      </c>
      <c r="C44" s="53" t="s">
        <v>36</v>
      </c>
      <c r="D44" s="52" t="s">
        <v>37</v>
      </c>
      <c r="E44" s="53" t="s">
        <v>38</v>
      </c>
      <c r="F44" s="52" t="s">
        <v>39</v>
      </c>
      <c r="G44" s="53" t="s">
        <v>40</v>
      </c>
      <c r="H44" s="52" t="s">
        <v>41</v>
      </c>
      <c r="I44" s="53" t="s">
        <v>42</v>
      </c>
      <c r="J44" s="52" t="s">
        <v>46</v>
      </c>
      <c r="K44" s="53" t="s">
        <v>47</v>
      </c>
    </row>
  </sheetData>
  <sheetProtection sheet="true" password="c24a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85"/>
    <col collapsed="false" customWidth="true" hidden="false" outlineLevel="0" max="14" min="2" style="55" width="11.7"/>
    <col collapsed="false" customWidth="true" hidden="false" outlineLevel="0" max="22" min="15" style="55" width="10.71"/>
    <col collapsed="false" customWidth="true" hidden="false" outlineLevel="0" max="25" min="23" style="55" width="11.7"/>
    <col collapsed="false" customWidth="true" hidden="false" outlineLevel="0" max="26" min="26" style="55" width="11.56"/>
    <col collapsed="false" customWidth="true" hidden="false" outlineLevel="0" max="27" min="27" style="55" width="13.7"/>
    <col collapsed="false" customWidth="true" hidden="false" outlineLevel="0" max="33" min="28" style="56" width="11.7"/>
    <col collapsed="false" customWidth="true" hidden="false" outlineLevel="0" max="34" min="34" style="55" width="19.85"/>
    <col collapsed="false" customWidth="true" hidden="false" outlineLevel="0" max="35" min="35" style="55" width="14.14"/>
    <col collapsed="false" customWidth="false" hidden="false" outlineLevel="0" max="257" min="36" style="55" width="9.14"/>
  </cols>
  <sheetData>
    <row r="1" customFormat="false" ht="16.5" hidden="false" customHeight="true" outlineLevel="0" collapsed="false">
      <c r="A1" s="57"/>
      <c r="B1" s="58" t="s">
        <v>48</v>
      </c>
      <c r="C1" s="58" t="s">
        <v>49</v>
      </c>
      <c r="D1" s="59" t="s">
        <v>50</v>
      </c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2"/>
      <c r="AD1" s="62"/>
      <c r="AE1" s="62"/>
      <c r="AF1" s="62"/>
      <c r="AG1" s="63"/>
    </row>
    <row r="2" customFormat="false" ht="12.75" hidden="false" customHeight="true" outlineLevel="0" collapsed="false">
      <c r="A2" s="64" t="s">
        <v>1</v>
      </c>
      <c r="B2" s="65" t="n">
        <v>1</v>
      </c>
      <c r="C2" s="65" t="n">
        <v>2</v>
      </c>
      <c r="D2" s="65" t="n">
        <v>3</v>
      </c>
      <c r="E2" s="65" t="n">
        <v>4</v>
      </c>
      <c r="F2" s="65" t="n">
        <v>5</v>
      </c>
      <c r="G2" s="65" t="n">
        <v>6</v>
      </c>
      <c r="H2" s="65" t="n">
        <v>7</v>
      </c>
      <c r="I2" s="65" t="n">
        <v>8</v>
      </c>
      <c r="J2" s="65" t="n">
        <v>9</v>
      </c>
      <c r="K2" s="65" t="n">
        <v>10</v>
      </c>
      <c r="L2" s="65" t="n">
        <v>11</v>
      </c>
      <c r="M2" s="65" t="n">
        <v>12</v>
      </c>
      <c r="N2" s="65" t="n">
        <v>13</v>
      </c>
      <c r="O2" s="65" t="n">
        <v>14</v>
      </c>
      <c r="P2" s="65" t="n">
        <v>15</v>
      </c>
      <c r="Q2" s="65" t="n">
        <v>16</v>
      </c>
      <c r="R2" s="65" t="n">
        <v>17</v>
      </c>
      <c r="S2" s="65" t="n">
        <v>18</v>
      </c>
      <c r="T2" s="65" t="n">
        <v>19</v>
      </c>
      <c r="U2" s="65" t="n">
        <v>20</v>
      </c>
      <c r="V2" s="65" t="n">
        <v>21</v>
      </c>
      <c r="W2" s="65" t="n">
        <v>22</v>
      </c>
      <c r="X2" s="65" t="n">
        <v>23</v>
      </c>
      <c r="Y2" s="65" t="n">
        <v>24</v>
      </c>
      <c r="Z2" s="65" t="n">
        <v>25</v>
      </c>
      <c r="AA2" s="65" t="n">
        <v>26</v>
      </c>
      <c r="AB2" s="66" t="s">
        <v>51</v>
      </c>
      <c r="AC2" s="67" t="s">
        <v>52</v>
      </c>
      <c r="AD2" s="67" t="s">
        <v>53</v>
      </c>
      <c r="AE2" s="67" t="s">
        <v>54</v>
      </c>
      <c r="AF2" s="67" t="s">
        <v>55</v>
      </c>
      <c r="AG2" s="68" t="s">
        <v>56</v>
      </c>
    </row>
    <row r="3" customFormat="false" ht="89.25" hidden="false" customHeight="true" outlineLevel="0" collapsed="false">
      <c r="A3" s="69" t="s">
        <v>2</v>
      </c>
      <c r="B3" s="70" t="s">
        <v>57</v>
      </c>
      <c r="C3" s="70" t="s">
        <v>58</v>
      </c>
      <c r="D3" s="70" t="s">
        <v>59</v>
      </c>
      <c r="E3" s="71" t="s">
        <v>60</v>
      </c>
      <c r="F3" s="71" t="s">
        <v>61</v>
      </c>
      <c r="G3" s="71" t="s">
        <v>62</v>
      </c>
      <c r="H3" s="71" t="s">
        <v>63</v>
      </c>
      <c r="I3" s="71" t="s">
        <v>64</v>
      </c>
      <c r="J3" s="71" t="s">
        <v>65</v>
      </c>
      <c r="K3" s="71" t="s">
        <v>66</v>
      </c>
      <c r="L3" s="71" t="s">
        <v>67</v>
      </c>
      <c r="M3" s="70" t="s">
        <v>68</v>
      </c>
      <c r="N3" s="70" t="s">
        <v>69</v>
      </c>
      <c r="O3" s="70" t="s">
        <v>70</v>
      </c>
      <c r="P3" s="70" t="s">
        <v>71</v>
      </c>
      <c r="Q3" s="70" t="s">
        <v>72</v>
      </c>
      <c r="R3" s="70" t="s">
        <v>73</v>
      </c>
      <c r="S3" s="70" t="s">
        <v>74</v>
      </c>
      <c r="T3" s="70" t="s">
        <v>75</v>
      </c>
      <c r="U3" s="70" t="s">
        <v>76</v>
      </c>
      <c r="V3" s="70" t="s">
        <v>77</v>
      </c>
      <c r="W3" s="70" t="s">
        <v>78</v>
      </c>
      <c r="X3" s="70" t="s">
        <v>79</v>
      </c>
      <c r="Y3" s="70" t="s">
        <v>80</v>
      </c>
      <c r="Z3" s="70" t="s">
        <v>81</v>
      </c>
      <c r="AA3" s="70" t="s">
        <v>82</v>
      </c>
      <c r="AB3" s="72" t="s">
        <v>83</v>
      </c>
      <c r="AC3" s="73" t="s">
        <v>84</v>
      </c>
      <c r="AD3" s="73" t="s">
        <v>85</v>
      </c>
      <c r="AE3" s="73" t="s">
        <v>86</v>
      </c>
      <c r="AF3" s="73" t="s">
        <v>87</v>
      </c>
      <c r="AG3" s="74" t="s">
        <v>88</v>
      </c>
    </row>
    <row r="4" s="87" customFormat="true" ht="12.75" hidden="false" customHeight="true" outlineLevel="0" collapsed="false">
      <c r="A4" s="75" t="n">
        <v>1</v>
      </c>
      <c r="B4" s="76" t="n">
        <v>606.825</v>
      </c>
      <c r="C4" s="77" t="n">
        <v>606.375</v>
      </c>
      <c r="D4" s="77" t="n">
        <v>606.675</v>
      </c>
      <c r="E4" s="77" t="n">
        <v>615.6</v>
      </c>
      <c r="F4" s="77" t="n">
        <v>614.475</v>
      </c>
      <c r="G4" s="77" t="n">
        <v>606.175</v>
      </c>
      <c r="H4" s="77" t="n">
        <v>607</v>
      </c>
      <c r="I4" s="77" t="n">
        <v>606.275</v>
      </c>
      <c r="J4" s="77" t="n">
        <v>606.825</v>
      </c>
      <c r="K4" s="77" t="n">
        <v>607</v>
      </c>
      <c r="L4" s="77" t="n">
        <v>606.625</v>
      </c>
      <c r="M4" s="78" t="n">
        <v>614.75</v>
      </c>
      <c r="N4" s="78" t="n">
        <v>615.75</v>
      </c>
      <c r="O4" s="78" t="n">
        <v>615.5</v>
      </c>
      <c r="P4" s="77" t="n">
        <v>614.1</v>
      </c>
      <c r="Q4" s="77" t="n">
        <v>616.775</v>
      </c>
      <c r="R4" s="77" t="n">
        <v>614.5</v>
      </c>
      <c r="S4" s="77" t="n">
        <v>616.975</v>
      </c>
      <c r="T4" s="77" t="n">
        <v>614.3</v>
      </c>
      <c r="U4" s="77" t="n">
        <v>614.3</v>
      </c>
      <c r="V4" s="79" t="n">
        <v>614.125</v>
      </c>
      <c r="W4" s="80" t="n">
        <v>622.125</v>
      </c>
      <c r="X4" s="80" t="n">
        <v>630.125</v>
      </c>
      <c r="Y4" s="81" t="n">
        <v>638.125</v>
      </c>
      <c r="Z4" s="82" t="n">
        <v>646.125</v>
      </c>
      <c r="AA4" s="83" t="n">
        <v>654.125</v>
      </c>
      <c r="AB4" s="84"/>
      <c r="AC4" s="85"/>
      <c r="AD4" s="85"/>
      <c r="AE4" s="85"/>
      <c r="AF4" s="85"/>
      <c r="AG4" s="86"/>
    </row>
    <row r="5" s="87" customFormat="true" ht="12.75" hidden="false" customHeight="false" outlineLevel="0" collapsed="false">
      <c r="A5" s="75" t="n">
        <v>2</v>
      </c>
      <c r="B5" s="76" t="n">
        <v>607.375</v>
      </c>
      <c r="C5" s="77" t="n">
        <v>606.75</v>
      </c>
      <c r="D5" s="77" t="n">
        <v>607.225</v>
      </c>
      <c r="E5" s="77" t="n">
        <v>616.125</v>
      </c>
      <c r="F5" s="77" t="n">
        <v>614.925</v>
      </c>
      <c r="G5" s="77" t="n">
        <v>608.05</v>
      </c>
      <c r="H5" s="77" t="n">
        <v>607.35</v>
      </c>
      <c r="I5" s="77" t="n">
        <v>606.875</v>
      </c>
      <c r="J5" s="77" t="n">
        <v>607.25</v>
      </c>
      <c r="K5" s="77" t="n">
        <v>607.625</v>
      </c>
      <c r="L5" s="77" t="n">
        <v>607.675</v>
      </c>
      <c r="M5" s="78" t="n">
        <v>615.75</v>
      </c>
      <c r="N5" s="78" t="n">
        <v>618.5</v>
      </c>
      <c r="O5" s="78" t="n">
        <v>617.75</v>
      </c>
      <c r="P5" s="77" t="n">
        <v>614.5</v>
      </c>
      <c r="Q5" s="77" t="n">
        <v>618.975</v>
      </c>
      <c r="R5" s="77" t="n">
        <v>618.225</v>
      </c>
      <c r="S5" s="77" t="n">
        <v>618.775</v>
      </c>
      <c r="T5" s="77" t="n">
        <v>616.975</v>
      </c>
      <c r="U5" s="77" t="n">
        <v>615</v>
      </c>
      <c r="V5" s="79" t="n">
        <v>614.725</v>
      </c>
      <c r="W5" s="80" t="n">
        <v>622.725</v>
      </c>
      <c r="X5" s="80" t="n">
        <v>630.725</v>
      </c>
      <c r="Y5" s="81" t="n">
        <v>638.725</v>
      </c>
      <c r="Z5" s="82" t="n">
        <v>646.725</v>
      </c>
      <c r="AA5" s="83" t="n">
        <v>654.725</v>
      </c>
      <c r="AB5" s="84"/>
      <c r="AC5" s="85"/>
      <c r="AD5" s="85"/>
      <c r="AE5" s="85"/>
      <c r="AF5" s="85"/>
      <c r="AG5" s="86"/>
    </row>
    <row r="6" s="87" customFormat="true" ht="12.75" hidden="false" customHeight="false" outlineLevel="0" collapsed="false">
      <c r="A6" s="75" t="n">
        <v>3</v>
      </c>
      <c r="B6" s="76" t="n">
        <v>608.3</v>
      </c>
      <c r="C6" s="77" t="n">
        <v>607.55</v>
      </c>
      <c r="D6" s="77" t="n">
        <v>609.5</v>
      </c>
      <c r="E6" s="77" t="n">
        <v>617.325</v>
      </c>
      <c r="F6" s="77" t="n">
        <v>615.55</v>
      </c>
      <c r="G6" s="77" t="n">
        <v>609.125</v>
      </c>
      <c r="H6" s="77" t="n">
        <v>608.4</v>
      </c>
      <c r="I6" s="77" t="n">
        <v>607.8</v>
      </c>
      <c r="J6" s="77" t="n">
        <v>607.975</v>
      </c>
      <c r="K6" s="77" t="n">
        <v>608.975</v>
      </c>
      <c r="L6" s="77" t="n">
        <v>608.525</v>
      </c>
      <c r="M6" s="78" t="n">
        <v>618.5</v>
      </c>
      <c r="N6" s="78" t="n">
        <v>619.25</v>
      </c>
      <c r="O6" s="78" t="n">
        <v>619.5</v>
      </c>
      <c r="P6" s="77" t="n">
        <v>616.025</v>
      </c>
      <c r="Q6" s="77" t="n">
        <v>620.9</v>
      </c>
      <c r="R6" s="77" t="n">
        <v>620.5</v>
      </c>
      <c r="S6" s="77" t="n">
        <v>620</v>
      </c>
      <c r="T6" s="77" t="n">
        <v>618.775</v>
      </c>
      <c r="U6" s="77" t="n">
        <v>616.225</v>
      </c>
      <c r="V6" s="79" t="n">
        <v>615.9</v>
      </c>
      <c r="W6" s="80" t="n">
        <v>623.9</v>
      </c>
      <c r="X6" s="80" t="n">
        <v>631.9</v>
      </c>
      <c r="Y6" s="81" t="n">
        <v>639.9</v>
      </c>
      <c r="Z6" s="82" t="n">
        <v>647.9</v>
      </c>
      <c r="AA6" s="83" t="n">
        <v>655.9</v>
      </c>
      <c r="AB6" s="84"/>
      <c r="AC6" s="85"/>
      <c r="AD6" s="85"/>
      <c r="AE6" s="85"/>
      <c r="AF6" s="85"/>
      <c r="AG6" s="86"/>
    </row>
    <row r="7" s="87" customFormat="true" ht="12.75" hidden="false" customHeight="false" outlineLevel="0" collapsed="false">
      <c r="A7" s="75" t="n">
        <v>4</v>
      </c>
      <c r="B7" s="76" t="n">
        <v>610.125</v>
      </c>
      <c r="C7" s="77" t="n">
        <v>609.5</v>
      </c>
      <c r="D7" s="77" t="n">
        <v>609.95</v>
      </c>
      <c r="E7" s="77" t="n">
        <v>617.725</v>
      </c>
      <c r="F7" s="77" t="n">
        <v>617.475</v>
      </c>
      <c r="G7" s="77" t="n">
        <v>609.525</v>
      </c>
      <c r="H7" s="77" t="n">
        <v>608.85</v>
      </c>
      <c r="I7" s="77" t="n">
        <v>608.2</v>
      </c>
      <c r="J7" s="77" t="n">
        <v>608.9</v>
      </c>
      <c r="K7" s="77" t="n">
        <v>609.5</v>
      </c>
      <c r="L7" s="77" t="n">
        <v>610.175</v>
      </c>
      <c r="M7" s="78" t="n">
        <v>619.25</v>
      </c>
      <c r="N7" s="78" t="n">
        <v>623.25</v>
      </c>
      <c r="O7" s="78" t="n">
        <v>620.25</v>
      </c>
      <c r="P7" s="77" t="n">
        <v>618.975</v>
      </c>
      <c r="Q7" s="77" t="n">
        <v>622.1</v>
      </c>
      <c r="R7" s="77" t="n">
        <v>621.3</v>
      </c>
      <c r="S7" s="77" t="n">
        <v>624.975</v>
      </c>
      <c r="T7" s="77" t="n">
        <v>622.3</v>
      </c>
      <c r="U7" s="77" t="n">
        <v>620.7</v>
      </c>
      <c r="V7" s="79" t="n">
        <v>617.4</v>
      </c>
      <c r="W7" s="80" t="n">
        <v>625.4</v>
      </c>
      <c r="X7" s="80" t="n">
        <v>633.4</v>
      </c>
      <c r="Y7" s="81" t="n">
        <v>641.4</v>
      </c>
      <c r="Z7" s="82" t="n">
        <v>649.4</v>
      </c>
      <c r="AA7" s="83" t="n">
        <v>657.4</v>
      </c>
      <c r="AB7" s="84"/>
      <c r="AC7" s="85"/>
      <c r="AD7" s="85"/>
      <c r="AE7" s="85"/>
      <c r="AF7" s="85"/>
      <c r="AG7" s="86"/>
    </row>
    <row r="8" s="87" customFormat="true" ht="12.75" hidden="false" customHeight="false" outlineLevel="0" collapsed="false">
      <c r="A8" s="75" t="n">
        <v>5</v>
      </c>
      <c r="B8" s="76" t="n">
        <v>612.525</v>
      </c>
      <c r="C8" s="77" t="n">
        <v>610.475</v>
      </c>
      <c r="D8" s="77" t="n">
        <v>611.1</v>
      </c>
      <c r="E8" s="77" t="n">
        <v>620.05</v>
      </c>
      <c r="F8" s="77" t="n">
        <v>619.675</v>
      </c>
      <c r="G8" s="77" t="n">
        <v>611.775</v>
      </c>
      <c r="H8" s="77" t="n">
        <v>610.875</v>
      </c>
      <c r="I8" s="77" t="n">
        <v>610.925</v>
      </c>
      <c r="J8" s="77" t="n">
        <v>610.35</v>
      </c>
      <c r="K8" s="77" t="n">
        <v>610.75</v>
      </c>
      <c r="L8" s="77" t="n">
        <v>610.625</v>
      </c>
      <c r="M8" s="78" t="n">
        <v>623.25</v>
      </c>
      <c r="N8" s="78" t="n">
        <v>626.5</v>
      </c>
      <c r="O8" s="78" t="n">
        <v>625.25</v>
      </c>
      <c r="P8" s="77" t="n">
        <v>621.3</v>
      </c>
      <c r="Q8" s="77" t="n">
        <v>626.975</v>
      </c>
      <c r="R8" s="77" t="n">
        <v>628.9</v>
      </c>
      <c r="S8" s="77" t="n">
        <v>629.5</v>
      </c>
      <c r="T8" s="77" t="n">
        <v>628.7</v>
      </c>
      <c r="U8" s="77" t="n">
        <v>626.775</v>
      </c>
      <c r="V8" s="79" t="n">
        <v>618.4</v>
      </c>
      <c r="W8" s="80" t="n">
        <v>626.4</v>
      </c>
      <c r="X8" s="80" t="n">
        <v>634.4</v>
      </c>
      <c r="Y8" s="81" t="n">
        <v>642.4</v>
      </c>
      <c r="Z8" s="82" t="n">
        <v>650.4</v>
      </c>
      <c r="AA8" s="83" t="n">
        <v>658.4</v>
      </c>
      <c r="AB8" s="84"/>
      <c r="AC8" s="85"/>
      <c r="AD8" s="85"/>
      <c r="AE8" s="85"/>
      <c r="AF8" s="85"/>
      <c r="AG8" s="86"/>
    </row>
    <row r="9" s="87" customFormat="true" ht="12.75" hidden="false" customHeight="false" outlineLevel="0" collapsed="false">
      <c r="A9" s="75" t="n">
        <v>6</v>
      </c>
      <c r="B9" s="76" t="n">
        <v>613.9</v>
      </c>
      <c r="C9" s="77" t="n">
        <v>611.825</v>
      </c>
      <c r="D9" s="77" t="n">
        <v>612.875</v>
      </c>
      <c r="E9" s="77" t="n">
        <v>620.775</v>
      </c>
      <c r="F9" s="77" t="n">
        <v>622.075</v>
      </c>
      <c r="G9" s="77" t="n">
        <v>612.6</v>
      </c>
      <c r="H9" s="77" t="n">
        <v>611.625</v>
      </c>
      <c r="I9" s="77" t="n">
        <v>611.725</v>
      </c>
      <c r="J9" s="77" t="n">
        <v>611.175</v>
      </c>
      <c r="K9" s="77" t="n">
        <v>612.25</v>
      </c>
      <c r="L9" s="77" t="n">
        <v>611.575</v>
      </c>
      <c r="M9" s="78" t="n">
        <v>625.25</v>
      </c>
      <c r="N9" s="78" t="n">
        <v>627.5</v>
      </c>
      <c r="O9" s="78" t="n">
        <v>626.5</v>
      </c>
      <c r="P9" s="77" t="n">
        <v>632.775</v>
      </c>
      <c r="Q9" s="77" t="n">
        <v>629.3</v>
      </c>
      <c r="R9" s="77" t="n">
        <v>630.1</v>
      </c>
      <c r="S9" s="77" t="n">
        <v>636.7</v>
      </c>
      <c r="T9" s="77" t="n">
        <v>636</v>
      </c>
      <c r="U9" s="77" t="n">
        <v>636</v>
      </c>
      <c r="V9" s="79" t="n">
        <v>619.775</v>
      </c>
      <c r="W9" s="80" t="n">
        <v>627.775</v>
      </c>
      <c r="X9" s="80" t="n">
        <v>635.775</v>
      </c>
      <c r="Y9" s="81" t="n">
        <v>643.775</v>
      </c>
      <c r="Z9" s="82" t="n">
        <v>651.775</v>
      </c>
      <c r="AA9" s="83" t="n">
        <v>659.775</v>
      </c>
      <c r="AB9" s="84"/>
      <c r="AC9" s="85"/>
      <c r="AD9" s="85"/>
      <c r="AE9" s="85"/>
      <c r="AF9" s="85"/>
      <c r="AG9" s="86"/>
    </row>
    <row r="10" s="87" customFormat="true" ht="12.75" hidden="false" customHeight="false" outlineLevel="0" collapsed="false">
      <c r="A10" s="75" t="n">
        <v>7</v>
      </c>
      <c r="B10" s="76" t="n">
        <v>616.2</v>
      </c>
      <c r="C10" s="77" t="n">
        <v>614.85</v>
      </c>
      <c r="D10" s="77" t="n">
        <v>614.25</v>
      </c>
      <c r="E10" s="77" t="n">
        <v>622.075</v>
      </c>
      <c r="F10" s="77" t="n">
        <v>622.425</v>
      </c>
      <c r="G10" s="77" t="n">
        <v>613.1</v>
      </c>
      <c r="H10" s="77" t="n">
        <v>612.175</v>
      </c>
      <c r="I10" s="77" t="n">
        <v>613.35</v>
      </c>
      <c r="J10" s="77" t="n">
        <v>612.525</v>
      </c>
      <c r="K10" s="77" t="n">
        <v>612.975</v>
      </c>
      <c r="L10" s="77" t="n">
        <v>612.175</v>
      </c>
      <c r="M10" s="78" t="n">
        <v>635.5</v>
      </c>
      <c r="N10" s="78" t="n">
        <v>643.75</v>
      </c>
      <c r="O10" s="78" t="n">
        <v>631.75</v>
      </c>
      <c r="P10" s="77" t="n">
        <v>636.9</v>
      </c>
      <c r="Q10" s="77" t="n">
        <v>638.1</v>
      </c>
      <c r="R10" s="77" t="n">
        <v>633.5</v>
      </c>
      <c r="S10" s="77" t="n">
        <v>637.1</v>
      </c>
      <c r="T10" s="77" t="n">
        <v>637.5</v>
      </c>
      <c r="U10" s="77" t="n">
        <v>637.5</v>
      </c>
      <c r="V10" s="79" t="n">
        <v>620.5</v>
      </c>
      <c r="W10" s="80" t="n">
        <v>628.5</v>
      </c>
      <c r="X10" s="80" t="n">
        <v>636.5</v>
      </c>
      <c r="Y10" s="81" t="n">
        <v>644.5</v>
      </c>
      <c r="Z10" s="82" t="n">
        <v>652.5</v>
      </c>
      <c r="AA10" s="83" t="n">
        <v>660.5</v>
      </c>
      <c r="AB10" s="84"/>
      <c r="AC10" s="85"/>
      <c r="AD10" s="85"/>
      <c r="AE10" s="85"/>
      <c r="AF10" s="85"/>
      <c r="AG10" s="86"/>
    </row>
    <row r="11" s="87" customFormat="true" ht="12.75" hidden="false" customHeight="false" outlineLevel="0" collapsed="false">
      <c r="A11" s="75" t="n">
        <v>8</v>
      </c>
      <c r="B11" s="76" t="n">
        <v>620.125</v>
      </c>
      <c r="C11" s="77" t="n">
        <v>616.675</v>
      </c>
      <c r="D11" s="77" t="n">
        <v>619.6</v>
      </c>
      <c r="E11" s="77" t="n">
        <v>625.725</v>
      </c>
      <c r="F11" s="77" t="n">
        <v>631.7</v>
      </c>
      <c r="G11" s="77" t="n">
        <v>613.825</v>
      </c>
      <c r="H11" s="77" t="n">
        <v>613.825</v>
      </c>
      <c r="I11" s="77" t="n">
        <v>613.85</v>
      </c>
      <c r="J11" s="77" t="n">
        <v>613.15</v>
      </c>
      <c r="K11" s="77" t="n">
        <v>613.4</v>
      </c>
      <c r="L11" s="77" t="n">
        <v>613.375</v>
      </c>
      <c r="M11" s="78" t="n">
        <v>644.25</v>
      </c>
      <c r="N11" s="78" t="n">
        <v>646.75</v>
      </c>
      <c r="O11" s="78" t="n">
        <v>634.5</v>
      </c>
      <c r="P11" s="77" t="n">
        <v>644.5</v>
      </c>
      <c r="Q11" s="77" t="n">
        <v>645.7</v>
      </c>
      <c r="R11" s="77" t="n">
        <v>640.025</v>
      </c>
      <c r="S11" s="77" t="n">
        <v>645.5</v>
      </c>
      <c r="T11" s="77" t="n">
        <v>644.7</v>
      </c>
      <c r="U11" s="77" t="n">
        <v>648.975</v>
      </c>
      <c r="V11" s="79" t="n">
        <v>621.4</v>
      </c>
      <c r="W11" s="80" t="n">
        <v>629.4</v>
      </c>
      <c r="X11" s="80" t="n">
        <v>637.4</v>
      </c>
      <c r="Y11" s="81" t="n">
        <v>645.4</v>
      </c>
      <c r="Z11" s="82" t="n">
        <v>653.4</v>
      </c>
      <c r="AA11" s="83" t="n">
        <v>661.4</v>
      </c>
      <c r="AB11" s="84"/>
      <c r="AC11" s="85"/>
      <c r="AD11" s="85"/>
      <c r="AE11" s="85"/>
      <c r="AF11" s="85"/>
      <c r="AG11" s="86"/>
    </row>
    <row r="12" s="87" customFormat="true" ht="12.75" hidden="false" customHeight="false" outlineLevel="0" collapsed="false">
      <c r="A12" s="75" t="n">
        <v>9</v>
      </c>
      <c r="B12" s="76" t="n">
        <v>622.975</v>
      </c>
      <c r="C12" s="77" t="n">
        <v>620.525</v>
      </c>
      <c r="D12" s="77" t="n">
        <v>620.55</v>
      </c>
      <c r="E12" s="77" t="n">
        <v>631.225</v>
      </c>
      <c r="F12" s="77" t="n">
        <v>632.425</v>
      </c>
      <c r="G12" s="88" t="n">
        <v>606.775</v>
      </c>
      <c r="H12" s="88" t="n">
        <v>613.175</v>
      </c>
      <c r="I12" s="88" t="n">
        <v>610.475</v>
      </c>
      <c r="J12" s="88" t="n">
        <v>611.55</v>
      </c>
      <c r="K12" s="88" t="n">
        <v>611.775</v>
      </c>
      <c r="L12" s="88" t="n">
        <v>607.275</v>
      </c>
      <c r="M12" s="78" t="n">
        <v>647.5</v>
      </c>
      <c r="N12" s="78" t="n">
        <v>650.5</v>
      </c>
      <c r="O12" s="78" t="n">
        <v>635.5</v>
      </c>
      <c r="P12" s="77" t="n">
        <v>650.225</v>
      </c>
      <c r="Q12" s="77" t="n">
        <v>649.5</v>
      </c>
      <c r="R12" s="77" t="n">
        <v>644.9</v>
      </c>
      <c r="S12" s="77" t="n">
        <v>648.225</v>
      </c>
      <c r="T12" s="77" t="n">
        <v>645.1</v>
      </c>
      <c r="U12" s="77" t="n">
        <v>650.775</v>
      </c>
      <c r="V12" s="79" t="n">
        <v>621.775</v>
      </c>
      <c r="W12" s="80" t="n">
        <v>629.775</v>
      </c>
      <c r="X12" s="80" t="n">
        <v>637.775</v>
      </c>
      <c r="Y12" s="81" t="n">
        <v>645.775</v>
      </c>
      <c r="Z12" s="82" t="n">
        <v>653.775</v>
      </c>
      <c r="AA12" s="83" t="n">
        <v>661.775</v>
      </c>
      <c r="AB12" s="84"/>
      <c r="AC12" s="85"/>
      <c r="AD12" s="85"/>
      <c r="AE12" s="85"/>
      <c r="AF12" s="85"/>
      <c r="AG12" s="86"/>
    </row>
    <row r="13" s="87" customFormat="true" ht="12.75" hidden="false" customHeight="false" outlineLevel="0" collapsed="false">
      <c r="A13" s="75" t="n">
        <v>10</v>
      </c>
      <c r="B13" s="76" t="n">
        <v>623.625</v>
      </c>
      <c r="C13" s="77" t="n">
        <v>621.175</v>
      </c>
      <c r="D13" s="77" t="n">
        <v>623.175</v>
      </c>
      <c r="E13" s="77" t="n">
        <v>633.05</v>
      </c>
      <c r="F13" s="77" t="n">
        <v>633.75</v>
      </c>
      <c r="G13" s="89" t="n">
        <v>607.55</v>
      </c>
      <c r="H13" s="90" t="n">
        <v>606.475</v>
      </c>
      <c r="I13" s="90" t="n">
        <v>612.05</v>
      </c>
      <c r="J13" s="90" t="n">
        <v>608.35</v>
      </c>
      <c r="K13" s="90" t="n">
        <v>606.55</v>
      </c>
      <c r="L13" s="90" t="n">
        <v>611.275</v>
      </c>
      <c r="M13" s="78" t="n">
        <v>649.25</v>
      </c>
      <c r="N13" s="78" t="n">
        <v>652.25</v>
      </c>
      <c r="O13" s="78" t="n">
        <v>647.25</v>
      </c>
      <c r="P13" s="77" t="n">
        <v>652.9</v>
      </c>
      <c r="Q13" s="77" t="n">
        <v>652.5</v>
      </c>
      <c r="R13" s="77" t="n">
        <v>658.225</v>
      </c>
      <c r="S13" s="77" t="n">
        <v>652</v>
      </c>
      <c r="T13" s="77" t="n">
        <v>650.775</v>
      </c>
      <c r="U13" s="77" t="n">
        <v>653.1</v>
      </c>
      <c r="V13" s="91" t="n">
        <v>615.575</v>
      </c>
      <c r="W13" s="92" t="n">
        <v>623.575</v>
      </c>
      <c r="X13" s="92" t="n">
        <v>631.575</v>
      </c>
      <c r="Y13" s="93" t="n">
        <v>639.575</v>
      </c>
      <c r="Z13" s="94" t="n">
        <v>647.575</v>
      </c>
      <c r="AA13" s="95" t="n">
        <v>655.575</v>
      </c>
      <c r="AB13" s="84"/>
      <c r="AC13" s="85"/>
      <c r="AD13" s="85"/>
      <c r="AE13" s="85"/>
      <c r="AF13" s="85"/>
      <c r="AG13" s="86"/>
    </row>
    <row r="14" s="87" customFormat="true" ht="12.75" hidden="false" customHeight="false" outlineLevel="0" collapsed="false">
      <c r="A14" s="75" t="n">
        <v>11</v>
      </c>
      <c r="B14" s="76" t="n">
        <v>624.7</v>
      </c>
      <c r="C14" s="77" t="n">
        <v>627.2</v>
      </c>
      <c r="D14" s="77" t="n">
        <v>628.7</v>
      </c>
      <c r="E14" s="77" t="n">
        <v>634.55</v>
      </c>
      <c r="F14" s="77" t="n">
        <v>638.125</v>
      </c>
      <c r="G14" s="89" t="n">
        <v>611.2</v>
      </c>
      <c r="H14" s="25"/>
      <c r="I14" s="77"/>
      <c r="J14" s="25"/>
      <c r="K14" s="25"/>
      <c r="L14" s="25"/>
      <c r="M14" s="78" t="n">
        <v>650.5</v>
      </c>
      <c r="N14" s="78" t="n">
        <v>659.25</v>
      </c>
      <c r="O14" s="78" t="n">
        <v>649.25</v>
      </c>
      <c r="P14" s="77" t="n">
        <v>658.975</v>
      </c>
      <c r="Q14" s="77" t="n">
        <v>658.975</v>
      </c>
      <c r="R14" s="77" t="n">
        <v>662.1</v>
      </c>
      <c r="S14" s="77" t="n">
        <v>658.775</v>
      </c>
      <c r="T14" s="77" t="n">
        <v>660</v>
      </c>
      <c r="U14" s="77" t="n">
        <v>653.9</v>
      </c>
      <c r="V14" s="96"/>
      <c r="W14" s="25"/>
      <c r="X14" s="25"/>
      <c r="Y14" s="97"/>
      <c r="Z14" s="98"/>
      <c r="AA14" s="99"/>
      <c r="AB14" s="84"/>
      <c r="AC14" s="85"/>
      <c r="AD14" s="85"/>
      <c r="AE14" s="85"/>
      <c r="AF14" s="85"/>
      <c r="AG14" s="86"/>
    </row>
    <row r="15" s="87" customFormat="true" ht="12.75" hidden="false" customHeight="false" outlineLevel="0" collapsed="false">
      <c r="A15" s="75" t="n">
        <v>12</v>
      </c>
      <c r="B15" s="76" t="n">
        <v>639.075</v>
      </c>
      <c r="C15" s="77" t="n">
        <v>629.4</v>
      </c>
      <c r="D15" s="77" t="n">
        <v>639.975</v>
      </c>
      <c r="E15" s="77" t="n">
        <v>646.25</v>
      </c>
      <c r="F15" s="77" t="n">
        <v>639.075</v>
      </c>
      <c r="G15" s="25"/>
      <c r="H15" s="25"/>
      <c r="I15" s="25"/>
      <c r="J15" s="25"/>
      <c r="K15" s="25"/>
      <c r="L15" s="25"/>
      <c r="M15" s="78" t="n">
        <v>655.75</v>
      </c>
      <c r="N15" s="78" t="n">
        <v>663.75</v>
      </c>
      <c r="O15" s="78" t="n">
        <v>657.75</v>
      </c>
      <c r="P15" s="77" t="n">
        <v>662.1</v>
      </c>
      <c r="Q15" s="77" t="n">
        <v>662.5</v>
      </c>
      <c r="R15" s="77" t="n">
        <v>662.5</v>
      </c>
      <c r="S15" s="77" t="n">
        <v>661.1</v>
      </c>
      <c r="T15" s="77" t="n">
        <v>663</v>
      </c>
      <c r="U15" s="77" t="n">
        <v>661.1</v>
      </c>
      <c r="V15" s="96"/>
      <c r="W15" s="100"/>
      <c r="X15" s="100"/>
      <c r="Y15" s="100"/>
      <c r="Z15" s="100"/>
      <c r="AA15" s="101"/>
      <c r="AB15" s="84"/>
      <c r="AC15" s="85"/>
      <c r="AD15" s="85"/>
      <c r="AE15" s="85"/>
      <c r="AF15" s="85"/>
      <c r="AG15" s="86"/>
    </row>
    <row r="16" s="87" customFormat="true" ht="12.75" hidden="false" customHeight="false" outlineLevel="0" collapsed="false">
      <c r="A16" s="75" t="n">
        <v>13</v>
      </c>
      <c r="B16" s="76" t="n">
        <v>641.6</v>
      </c>
      <c r="C16" s="77" t="n">
        <v>633.025</v>
      </c>
      <c r="D16" s="77" t="n">
        <v>641.45</v>
      </c>
      <c r="E16" s="77" t="n">
        <v>650.825</v>
      </c>
      <c r="F16" s="77" t="n">
        <v>647.5</v>
      </c>
      <c r="G16" s="25"/>
      <c r="H16" s="25"/>
      <c r="I16" s="25"/>
      <c r="J16" s="25"/>
      <c r="K16" s="25"/>
      <c r="L16" s="25"/>
      <c r="M16" s="78" t="n">
        <v>663.5</v>
      </c>
      <c r="N16" s="78" t="n">
        <v>665.25</v>
      </c>
      <c r="O16" s="78" t="n">
        <v>659.25</v>
      </c>
      <c r="P16" s="77" t="n">
        <v>665.5</v>
      </c>
      <c r="Q16" s="77" t="n">
        <v>664.025</v>
      </c>
      <c r="R16" s="77" t="n">
        <v>664.025</v>
      </c>
      <c r="S16" s="77" t="n">
        <v>661.9</v>
      </c>
      <c r="T16" s="77" t="n">
        <v>664.225</v>
      </c>
      <c r="U16" s="77" t="n">
        <v>664.975</v>
      </c>
      <c r="V16" s="96"/>
      <c r="W16" s="100"/>
      <c r="X16" s="100"/>
      <c r="Y16" s="100"/>
      <c r="Z16" s="100"/>
      <c r="AA16" s="101"/>
      <c r="AB16" s="84"/>
      <c r="AC16" s="85"/>
      <c r="AD16" s="85"/>
      <c r="AE16" s="85"/>
      <c r="AF16" s="85"/>
      <c r="AG16" s="86"/>
    </row>
    <row r="17" s="87" customFormat="true" ht="12.75" hidden="false" customHeight="false" outlineLevel="0" collapsed="false">
      <c r="A17" s="75" t="n">
        <v>14</v>
      </c>
      <c r="B17" s="76" t="n">
        <v>647</v>
      </c>
      <c r="C17" s="77" t="n">
        <v>645.2</v>
      </c>
      <c r="D17" s="77" t="n">
        <v>644.475</v>
      </c>
      <c r="E17" s="77" t="n">
        <v>651.625</v>
      </c>
      <c r="F17" s="77" t="n">
        <v>651.475</v>
      </c>
      <c r="G17" s="25"/>
      <c r="H17" s="25"/>
      <c r="I17" s="25"/>
      <c r="J17" s="25"/>
      <c r="K17" s="25"/>
      <c r="L17" s="25"/>
      <c r="M17" s="78" t="n">
        <v>665.75</v>
      </c>
      <c r="N17" s="78" t="n">
        <v>665.75</v>
      </c>
      <c r="O17" s="78" t="n">
        <v>663.75</v>
      </c>
      <c r="P17" s="102" t="n">
        <v>618.225</v>
      </c>
      <c r="Q17" s="102" t="n">
        <v>614.1</v>
      </c>
      <c r="R17" s="102" t="n">
        <v>618.975</v>
      </c>
      <c r="S17" s="77" t="n">
        <v>663</v>
      </c>
      <c r="T17" s="77" t="n">
        <v>664.975</v>
      </c>
      <c r="U17" s="102" t="n">
        <v>616.975</v>
      </c>
      <c r="V17" s="96"/>
      <c r="W17" s="100"/>
      <c r="X17" s="100"/>
      <c r="Y17" s="100"/>
      <c r="Z17" s="100"/>
      <c r="AA17" s="101"/>
      <c r="AB17" s="84"/>
      <c r="AC17" s="85"/>
      <c r="AD17" s="85"/>
      <c r="AE17" s="85"/>
      <c r="AF17" s="85"/>
      <c r="AG17" s="86"/>
    </row>
    <row r="18" s="87" customFormat="true" ht="12.75" hidden="false" customHeight="false" outlineLevel="0" collapsed="false">
      <c r="A18" s="75" t="n">
        <v>15</v>
      </c>
      <c r="B18" s="76" t="n">
        <v>647.45</v>
      </c>
      <c r="C18" s="77" t="n">
        <v>648.7</v>
      </c>
      <c r="D18" s="77" t="n">
        <v>645.725</v>
      </c>
      <c r="E18" s="77" t="n">
        <v>652.15</v>
      </c>
      <c r="F18" s="77" t="n">
        <v>653.675</v>
      </c>
      <c r="G18" s="25"/>
      <c r="H18" s="25"/>
      <c r="I18" s="25"/>
      <c r="J18" s="25"/>
      <c r="K18" s="25"/>
      <c r="L18" s="25"/>
      <c r="M18" s="102" t="n">
        <v>616.5</v>
      </c>
      <c r="N18" s="102" t="n">
        <v>614.75</v>
      </c>
      <c r="O18" s="102" t="n">
        <v>614.75</v>
      </c>
      <c r="P18" s="102" t="n">
        <v>624.775</v>
      </c>
      <c r="Q18" s="102" t="n">
        <v>616.025</v>
      </c>
      <c r="R18" s="102" t="n">
        <v>622.5</v>
      </c>
      <c r="S18" s="102" t="n">
        <v>614.3</v>
      </c>
      <c r="T18" s="102" t="n">
        <v>618.025</v>
      </c>
      <c r="U18" s="102" t="n">
        <v>628</v>
      </c>
      <c r="V18" s="96"/>
      <c r="W18" s="100"/>
      <c r="X18" s="100"/>
      <c r="Y18" s="100"/>
      <c r="Z18" s="100"/>
      <c r="AA18" s="101"/>
      <c r="AB18" s="84"/>
      <c r="AC18" s="85"/>
      <c r="AD18" s="85"/>
      <c r="AE18" s="85"/>
      <c r="AF18" s="85"/>
      <c r="AG18" s="86"/>
    </row>
    <row r="19" s="87" customFormat="true" ht="12.75" hidden="false" customHeight="false" outlineLevel="0" collapsed="false">
      <c r="A19" s="75" t="n">
        <v>16</v>
      </c>
      <c r="B19" s="76" t="n">
        <v>650.8</v>
      </c>
      <c r="C19" s="77" t="n">
        <v>649.2</v>
      </c>
      <c r="D19" s="77" t="n">
        <v>652.3</v>
      </c>
      <c r="E19" s="77" t="n">
        <v>654.85</v>
      </c>
      <c r="F19" s="77" t="n">
        <v>654.525</v>
      </c>
      <c r="G19" s="25"/>
      <c r="H19" s="25"/>
      <c r="I19" s="25"/>
      <c r="J19" s="25"/>
      <c r="K19" s="25"/>
      <c r="L19" s="25"/>
      <c r="M19" s="102" t="n">
        <v>620.25</v>
      </c>
      <c r="N19" s="102" t="n">
        <v>616.5</v>
      </c>
      <c r="O19" s="102" t="n">
        <v>616.5</v>
      </c>
      <c r="P19" s="102" t="n">
        <v>626.225</v>
      </c>
      <c r="Q19" s="102" t="n">
        <v>622.5</v>
      </c>
      <c r="R19" s="102" t="n">
        <v>625.5</v>
      </c>
      <c r="S19" s="102" t="n">
        <v>624.225</v>
      </c>
      <c r="T19" s="102" t="n">
        <v>624.975</v>
      </c>
      <c r="U19" s="102" t="n">
        <v>628.7</v>
      </c>
      <c r="V19" s="96"/>
      <c r="W19" s="100"/>
      <c r="X19" s="100"/>
      <c r="Y19" s="100"/>
      <c r="Z19" s="100"/>
      <c r="AA19" s="101"/>
      <c r="AB19" s="84"/>
      <c r="AC19" s="85"/>
      <c r="AD19" s="85"/>
      <c r="AE19" s="85"/>
      <c r="AF19" s="85"/>
      <c r="AG19" s="86"/>
    </row>
    <row r="20" s="87" customFormat="true" ht="12.75" hidden="false" customHeight="false" outlineLevel="0" collapsed="false">
      <c r="A20" s="75" t="n">
        <v>17</v>
      </c>
      <c r="B20" s="76" t="n">
        <v>652.2</v>
      </c>
      <c r="C20" s="77" t="n">
        <v>650.05</v>
      </c>
      <c r="D20" s="77" t="n">
        <v>653.025</v>
      </c>
      <c r="E20" s="77" t="n">
        <v>655.75</v>
      </c>
      <c r="F20" s="77" t="n">
        <v>656.475</v>
      </c>
      <c r="G20" s="25"/>
      <c r="H20" s="25"/>
      <c r="I20" s="25"/>
      <c r="J20" s="25"/>
      <c r="K20" s="25"/>
      <c r="L20" s="25"/>
      <c r="M20" s="102" t="n">
        <v>624.5</v>
      </c>
      <c r="N20" s="102" t="n">
        <v>619.75</v>
      </c>
      <c r="O20" s="102" t="n">
        <v>624.5</v>
      </c>
      <c r="P20" s="102" t="n">
        <v>628.9</v>
      </c>
      <c r="Q20" s="102" t="n">
        <v>626.225</v>
      </c>
      <c r="R20" s="102" t="n">
        <v>629.3</v>
      </c>
      <c r="S20" s="102" t="n">
        <v>630.3</v>
      </c>
      <c r="T20" s="102" t="n">
        <v>628</v>
      </c>
      <c r="U20" s="102" t="n">
        <v>629.9</v>
      </c>
      <c r="V20" s="96"/>
      <c r="W20" s="100"/>
      <c r="X20" s="100"/>
      <c r="Y20" s="100"/>
      <c r="Z20" s="100"/>
      <c r="AA20" s="101"/>
      <c r="AB20" s="84"/>
      <c r="AC20" s="85"/>
      <c r="AD20" s="85"/>
      <c r="AE20" s="85"/>
      <c r="AF20" s="85"/>
      <c r="AG20" s="86"/>
    </row>
    <row r="21" s="87" customFormat="true" ht="12.75" hidden="false" customHeight="false" outlineLevel="0" collapsed="false">
      <c r="A21" s="75" t="n">
        <v>18</v>
      </c>
      <c r="B21" s="76" t="n">
        <v>656.775</v>
      </c>
      <c r="C21" s="77" t="n">
        <v>651.7</v>
      </c>
      <c r="D21" s="77" t="n">
        <v>655.475</v>
      </c>
      <c r="E21" s="77" t="n">
        <v>657.75</v>
      </c>
      <c r="F21" s="77" t="n">
        <v>662</v>
      </c>
      <c r="G21" s="25"/>
      <c r="H21" s="25"/>
      <c r="I21" s="25"/>
      <c r="J21" s="25"/>
      <c r="K21" s="25"/>
      <c r="L21" s="25"/>
      <c r="M21" s="102" t="n">
        <v>626.5</v>
      </c>
      <c r="N21" s="102" t="n">
        <v>624.5</v>
      </c>
      <c r="O21" s="102" t="n">
        <v>627.25</v>
      </c>
      <c r="P21" s="102" t="n">
        <v>629.7</v>
      </c>
      <c r="Q21" s="102" t="n">
        <v>629.7</v>
      </c>
      <c r="R21" s="102" t="n">
        <v>634.975</v>
      </c>
      <c r="S21" s="102" t="n">
        <v>647</v>
      </c>
      <c r="T21" s="102" t="n">
        <v>632.225</v>
      </c>
      <c r="U21" s="102" t="n">
        <v>630.3</v>
      </c>
      <c r="V21" s="96"/>
      <c r="W21" s="100"/>
      <c r="X21" s="100"/>
      <c r="Y21" s="100"/>
      <c r="Z21" s="100"/>
      <c r="AA21" s="101"/>
      <c r="AB21" s="84"/>
      <c r="AC21" s="85"/>
      <c r="AD21" s="85"/>
      <c r="AE21" s="85"/>
      <c r="AF21" s="85"/>
      <c r="AG21" s="86"/>
    </row>
    <row r="22" s="87" customFormat="true" ht="12.75" hidden="false" customHeight="false" outlineLevel="0" collapsed="false">
      <c r="A22" s="75" t="n">
        <v>19</v>
      </c>
      <c r="B22" s="76" t="n">
        <v>658.575</v>
      </c>
      <c r="C22" s="77" t="n">
        <v>655.475</v>
      </c>
      <c r="D22" s="77" t="n">
        <v>659.125</v>
      </c>
      <c r="E22" s="77" t="n">
        <v>661.225</v>
      </c>
      <c r="F22" s="77" t="n">
        <v>662.525</v>
      </c>
      <c r="G22" s="25"/>
      <c r="H22" s="25"/>
      <c r="I22" s="25"/>
      <c r="J22" s="25"/>
      <c r="K22" s="25"/>
      <c r="L22" s="25"/>
      <c r="M22" s="102" t="n">
        <v>627.5</v>
      </c>
      <c r="N22" s="102" t="n">
        <v>625.25</v>
      </c>
      <c r="O22" s="102" t="n">
        <v>628.25</v>
      </c>
      <c r="P22" s="102" t="n">
        <v>632.025</v>
      </c>
      <c r="Q22" s="102" t="n">
        <v>632.025</v>
      </c>
      <c r="R22" s="102" t="n">
        <v>642.975</v>
      </c>
      <c r="S22" s="102" t="n">
        <v>650.775</v>
      </c>
      <c r="T22" s="102" t="n">
        <v>634.025</v>
      </c>
      <c r="U22" s="102" t="n">
        <v>632.225</v>
      </c>
      <c r="V22" s="96"/>
      <c r="W22" s="100"/>
      <c r="X22" s="100"/>
      <c r="Y22" s="100"/>
      <c r="Z22" s="100"/>
      <c r="AA22" s="101"/>
      <c r="AB22" s="84"/>
      <c r="AC22" s="85"/>
      <c r="AD22" s="85"/>
      <c r="AE22" s="85"/>
      <c r="AF22" s="85"/>
      <c r="AG22" s="86"/>
    </row>
    <row r="23" s="87" customFormat="true" ht="12.75" hidden="false" customHeight="false" outlineLevel="0" collapsed="false">
      <c r="A23" s="75" t="n">
        <v>20</v>
      </c>
      <c r="B23" s="76" t="n">
        <v>660.95</v>
      </c>
      <c r="C23" s="77" t="n">
        <v>658.7</v>
      </c>
      <c r="D23" s="77" t="n">
        <v>659.5</v>
      </c>
      <c r="E23" s="77" t="n">
        <v>662.875</v>
      </c>
      <c r="F23" s="77" t="n">
        <v>663.675</v>
      </c>
      <c r="G23" s="25"/>
      <c r="H23" s="25"/>
      <c r="I23" s="25"/>
      <c r="J23" s="25"/>
      <c r="K23" s="25"/>
      <c r="L23" s="25"/>
      <c r="M23" s="102" t="n">
        <v>639.75</v>
      </c>
      <c r="N23" s="102" t="n">
        <v>635.5</v>
      </c>
      <c r="O23" s="102" t="n">
        <v>643.5</v>
      </c>
      <c r="P23" s="102" t="n">
        <v>637.3</v>
      </c>
      <c r="Q23" s="102" t="n">
        <v>648.775</v>
      </c>
      <c r="R23" s="102" t="n">
        <v>645.3</v>
      </c>
      <c r="S23" s="102" t="n">
        <v>652.7</v>
      </c>
      <c r="T23" s="102" t="n">
        <v>638.3</v>
      </c>
      <c r="U23" s="102" t="n">
        <v>637.1</v>
      </c>
      <c r="V23" s="96"/>
      <c r="W23" s="100"/>
      <c r="X23" s="100"/>
      <c r="Y23" s="100"/>
      <c r="Z23" s="100"/>
      <c r="AA23" s="101"/>
      <c r="AB23" s="84"/>
      <c r="AC23" s="85"/>
      <c r="AD23" s="85"/>
      <c r="AE23" s="85"/>
      <c r="AF23" s="85"/>
      <c r="AG23" s="86"/>
    </row>
    <row r="24" s="87" customFormat="true" ht="12.75" hidden="false" customHeight="false" outlineLevel="0" collapsed="false">
      <c r="A24" s="75" t="n">
        <v>21</v>
      </c>
      <c r="B24" s="76" t="n">
        <v>661.725</v>
      </c>
      <c r="C24" s="77" t="n">
        <v>660.725</v>
      </c>
      <c r="D24" s="77" t="n">
        <v>661.375</v>
      </c>
      <c r="E24" s="77" t="n">
        <v>664.975</v>
      </c>
      <c r="F24" s="77" t="n">
        <v>664.35</v>
      </c>
      <c r="G24" s="25"/>
      <c r="H24" s="25"/>
      <c r="I24" s="25"/>
      <c r="J24" s="25"/>
      <c r="K24" s="25"/>
      <c r="L24" s="25"/>
      <c r="M24" s="102" t="n">
        <v>641.25</v>
      </c>
      <c r="N24" s="102" t="n">
        <v>636.25</v>
      </c>
      <c r="O24" s="102" t="n">
        <v>646.75</v>
      </c>
      <c r="P24" s="102" t="n">
        <v>642.975</v>
      </c>
      <c r="Q24" s="102" t="n">
        <v>652.9</v>
      </c>
      <c r="R24" s="102" t="n">
        <v>650.225</v>
      </c>
      <c r="S24" s="102" t="n">
        <v>656.225</v>
      </c>
      <c r="T24" s="102" t="n">
        <v>640.225</v>
      </c>
      <c r="U24" s="102" t="n">
        <v>656.225</v>
      </c>
      <c r="V24" s="96"/>
      <c r="W24" s="100"/>
      <c r="X24" s="100"/>
      <c r="Y24" s="100"/>
      <c r="Z24" s="100"/>
      <c r="AA24" s="101"/>
      <c r="AB24" s="84"/>
      <c r="AC24" s="85"/>
      <c r="AD24" s="85"/>
      <c r="AE24" s="85"/>
      <c r="AF24" s="85"/>
      <c r="AG24" s="86"/>
    </row>
    <row r="25" s="87" customFormat="true" ht="12.75" hidden="false" customHeight="false" outlineLevel="0" collapsed="false">
      <c r="A25" s="75" t="n">
        <v>22</v>
      </c>
      <c r="B25" s="76" t="n">
        <v>662.075</v>
      </c>
      <c r="C25" s="77" t="n">
        <v>663.125</v>
      </c>
      <c r="D25" s="77" t="n">
        <v>662.4</v>
      </c>
      <c r="E25" s="77" t="n">
        <v>665.675</v>
      </c>
      <c r="F25" s="77" t="n">
        <v>665.75</v>
      </c>
      <c r="G25" s="25"/>
      <c r="H25" s="25"/>
      <c r="I25" s="25"/>
      <c r="J25" s="25"/>
      <c r="K25" s="25"/>
      <c r="L25" s="25"/>
      <c r="M25" s="102" t="n">
        <v>641.75</v>
      </c>
      <c r="N25" s="102" t="n">
        <v>643.25</v>
      </c>
      <c r="O25" s="102" t="n">
        <v>648.5</v>
      </c>
      <c r="P25" s="102" t="n">
        <v>653.7</v>
      </c>
      <c r="Q25" s="102" t="n">
        <v>654.5</v>
      </c>
      <c r="R25" s="102" t="n">
        <v>652.9</v>
      </c>
      <c r="S25" s="102" t="n">
        <v>658.025</v>
      </c>
      <c r="T25" s="102" t="n">
        <v>648.975</v>
      </c>
      <c r="U25" s="102" t="n">
        <v>661.5</v>
      </c>
      <c r="V25" s="96"/>
      <c r="W25" s="25"/>
      <c r="X25" s="103"/>
      <c r="Y25" s="97"/>
      <c r="Z25" s="98"/>
      <c r="AA25" s="103"/>
      <c r="AB25" s="104"/>
      <c r="AC25" s="85"/>
      <c r="AD25" s="85"/>
      <c r="AE25" s="85"/>
      <c r="AF25" s="85"/>
      <c r="AG25" s="86"/>
    </row>
    <row r="26" s="87" customFormat="true" ht="12.75" hidden="false" customHeight="false" outlineLevel="0" collapsed="false">
      <c r="A26" s="75" t="n">
        <v>23</v>
      </c>
      <c r="B26" s="76" t="n">
        <v>663</v>
      </c>
      <c r="C26" s="77" t="n">
        <v>664.6</v>
      </c>
      <c r="D26" s="77" t="n">
        <v>662.975</v>
      </c>
      <c r="E26" s="102" t="n">
        <v>614.2</v>
      </c>
      <c r="F26" s="102" t="n">
        <v>621.3</v>
      </c>
      <c r="G26" s="25"/>
      <c r="H26" s="25"/>
      <c r="I26" s="25"/>
      <c r="J26" s="25"/>
      <c r="K26" s="25"/>
      <c r="L26" s="25"/>
      <c r="M26" s="102" t="n">
        <v>643.25</v>
      </c>
      <c r="N26" s="102" t="n">
        <v>647.5</v>
      </c>
      <c r="O26" s="102" t="n">
        <v>650.5</v>
      </c>
      <c r="P26" s="102" t="n">
        <v>654.1</v>
      </c>
      <c r="Q26" s="102" t="n">
        <v>660.5</v>
      </c>
      <c r="R26" s="102" t="n">
        <v>653.3</v>
      </c>
      <c r="S26" s="102" t="n">
        <v>662.3</v>
      </c>
      <c r="T26" s="102" t="n">
        <v>658.775</v>
      </c>
      <c r="U26" s="102" t="n">
        <v>662.3</v>
      </c>
      <c r="V26" s="96"/>
      <c r="W26" s="25"/>
      <c r="X26" s="103"/>
      <c r="Y26" s="97"/>
      <c r="Z26" s="98"/>
      <c r="AA26" s="103"/>
      <c r="AB26" s="104"/>
      <c r="AC26" s="85"/>
      <c r="AD26" s="85"/>
      <c r="AE26" s="85"/>
      <c r="AF26" s="85"/>
      <c r="AG26" s="86"/>
    </row>
    <row r="27" s="87" customFormat="true" ht="12.75" hidden="false" customHeight="false" outlineLevel="0" collapsed="false">
      <c r="A27" s="75" t="n">
        <v>24</v>
      </c>
      <c r="B27" s="76" t="n">
        <v>663.675</v>
      </c>
      <c r="C27" s="77" t="n">
        <v>665.3</v>
      </c>
      <c r="D27" s="77" t="n">
        <v>664.125</v>
      </c>
      <c r="E27" s="102" t="n">
        <v>628.225</v>
      </c>
      <c r="F27" s="102" t="n">
        <v>625.475</v>
      </c>
      <c r="G27" s="25"/>
      <c r="H27" s="25"/>
      <c r="I27" s="25"/>
      <c r="J27" s="25"/>
      <c r="K27" s="25"/>
      <c r="L27" s="25"/>
      <c r="M27" s="102" t="n">
        <v>649.75</v>
      </c>
      <c r="N27" s="102" t="n">
        <v>648.5</v>
      </c>
      <c r="O27" s="102" t="n">
        <v>655.75</v>
      </c>
      <c r="P27" s="102" t="n">
        <v>656.775</v>
      </c>
      <c r="Q27" s="102" t="n">
        <v>661.3</v>
      </c>
      <c r="R27" s="102" t="n">
        <v>656.025</v>
      </c>
      <c r="S27" s="100"/>
      <c r="T27" s="105"/>
      <c r="U27" s="102" t="n">
        <v>664.225</v>
      </c>
      <c r="V27" s="96"/>
      <c r="W27" s="25"/>
      <c r="X27" s="103"/>
      <c r="Y27" s="97"/>
      <c r="Z27" s="98"/>
      <c r="AA27" s="103"/>
      <c r="AB27" s="104"/>
      <c r="AC27" s="85"/>
      <c r="AD27" s="85"/>
      <c r="AE27" s="85"/>
      <c r="AF27" s="85"/>
      <c r="AG27" s="86"/>
    </row>
    <row r="28" s="87" customFormat="true" ht="12.75" hidden="false" customHeight="false" outlineLevel="0" collapsed="false">
      <c r="A28" s="75" t="n">
        <v>25</v>
      </c>
      <c r="B28" s="102" t="n">
        <v>610.95</v>
      </c>
      <c r="C28" s="102" t="n">
        <v>608.025</v>
      </c>
      <c r="D28" s="102" t="n">
        <v>607.575</v>
      </c>
      <c r="E28" s="102" t="n">
        <v>633.5</v>
      </c>
      <c r="F28" s="102" t="n">
        <v>635.625</v>
      </c>
      <c r="G28" s="25"/>
      <c r="H28" s="25"/>
      <c r="I28" s="25"/>
      <c r="J28" s="25"/>
      <c r="K28" s="25"/>
      <c r="L28" s="25"/>
      <c r="M28" s="102" t="n">
        <v>651.5</v>
      </c>
      <c r="N28" s="102" t="n">
        <v>655.5</v>
      </c>
      <c r="O28" s="102" t="n">
        <v>657.25</v>
      </c>
      <c r="P28" s="102" t="n">
        <v>658.225</v>
      </c>
      <c r="Q28" s="102" t="n">
        <v>664.775</v>
      </c>
      <c r="R28" s="102" t="n">
        <v>658.975</v>
      </c>
      <c r="S28" s="100"/>
      <c r="T28" s="105"/>
      <c r="U28" s="105"/>
      <c r="V28" s="96"/>
      <c r="W28" s="25"/>
      <c r="X28" s="103"/>
      <c r="Y28" s="97"/>
      <c r="Z28" s="98"/>
      <c r="AA28" s="103"/>
      <c r="AB28" s="104"/>
      <c r="AC28" s="85"/>
      <c r="AD28" s="85"/>
      <c r="AE28" s="85"/>
      <c r="AF28" s="85"/>
      <c r="AG28" s="86"/>
    </row>
    <row r="29" s="87" customFormat="true" ht="12.75" hidden="false" customHeight="false" outlineLevel="0" collapsed="false">
      <c r="A29" s="75" t="n">
        <v>26</v>
      </c>
      <c r="B29" s="102" t="n">
        <v>621.65</v>
      </c>
      <c r="C29" s="102" t="n">
        <v>619.65</v>
      </c>
      <c r="D29" s="102" t="n">
        <v>616.825</v>
      </c>
      <c r="E29" s="102" t="n">
        <v>654.475</v>
      </c>
      <c r="F29" s="102" t="n">
        <v>660.525</v>
      </c>
      <c r="G29" s="25"/>
      <c r="H29" s="25"/>
      <c r="I29" s="25"/>
      <c r="J29" s="25"/>
      <c r="K29" s="25"/>
      <c r="L29" s="25"/>
      <c r="M29" s="102" t="n">
        <v>654.75</v>
      </c>
      <c r="N29" s="102" t="n">
        <v>656.5</v>
      </c>
      <c r="O29" s="102" t="n">
        <v>660.25</v>
      </c>
      <c r="P29" s="102" t="n">
        <v>660.9</v>
      </c>
      <c r="Q29" s="105"/>
      <c r="R29" s="100"/>
      <c r="S29" s="105"/>
      <c r="T29" s="105"/>
      <c r="U29" s="105"/>
      <c r="V29" s="96"/>
      <c r="W29" s="25"/>
      <c r="X29" s="103"/>
      <c r="Y29" s="97"/>
      <c r="Z29" s="98"/>
      <c r="AA29" s="103"/>
      <c r="AB29" s="104"/>
      <c r="AC29" s="85"/>
      <c r="AD29" s="85"/>
      <c r="AE29" s="85"/>
      <c r="AF29" s="85"/>
      <c r="AG29" s="86"/>
    </row>
    <row r="30" s="87" customFormat="true" ht="12.75" hidden="false" customHeight="false" outlineLevel="0" collapsed="false">
      <c r="A30" s="75" t="n">
        <v>27</v>
      </c>
      <c r="B30" s="102" t="n">
        <v>622</v>
      </c>
      <c r="C30" s="102" t="n">
        <v>637.075</v>
      </c>
      <c r="D30" s="102" t="n">
        <v>618.35</v>
      </c>
      <c r="E30" s="102" t="n">
        <v>659.175</v>
      </c>
      <c r="F30" s="102" t="n">
        <v>661</v>
      </c>
      <c r="G30" s="25"/>
      <c r="H30" s="25"/>
      <c r="I30" s="25"/>
      <c r="J30" s="25"/>
      <c r="K30" s="25"/>
      <c r="L30" s="25"/>
      <c r="M30" s="102" t="n">
        <v>656.5</v>
      </c>
      <c r="N30" s="102" t="n">
        <v>658.5</v>
      </c>
      <c r="O30" s="102" t="n">
        <v>664.5</v>
      </c>
      <c r="P30" s="102" t="n">
        <v>661.7</v>
      </c>
      <c r="Q30" s="105"/>
      <c r="R30" s="100"/>
      <c r="S30" s="105"/>
      <c r="T30" s="105"/>
      <c r="U30" s="105"/>
      <c r="V30" s="96"/>
      <c r="W30" s="25"/>
      <c r="X30" s="103"/>
      <c r="Y30" s="97"/>
      <c r="Z30" s="98"/>
      <c r="AA30" s="103"/>
      <c r="AB30" s="104"/>
      <c r="AC30" s="85"/>
      <c r="AD30" s="85"/>
      <c r="AE30" s="85"/>
      <c r="AF30" s="85"/>
      <c r="AG30" s="86"/>
    </row>
    <row r="31" s="87" customFormat="true" ht="12.75" hidden="false" customHeight="false" outlineLevel="0" collapsed="false">
      <c r="A31" s="75" t="n">
        <v>28</v>
      </c>
      <c r="B31" s="102" t="n">
        <v>634.275</v>
      </c>
      <c r="C31" s="102" t="n">
        <v>643.9</v>
      </c>
      <c r="D31" s="102" t="n">
        <v>627.375</v>
      </c>
      <c r="E31" s="102" t="n">
        <v>661.825</v>
      </c>
      <c r="F31" s="102" t="n">
        <v>663.275</v>
      </c>
      <c r="G31" s="25"/>
      <c r="H31" s="25"/>
      <c r="I31" s="25"/>
      <c r="J31" s="25"/>
      <c r="K31" s="25"/>
      <c r="L31" s="25"/>
      <c r="M31" s="102" t="n">
        <v>658.5</v>
      </c>
      <c r="N31" s="102" t="n">
        <v>659.75</v>
      </c>
      <c r="O31" s="102" t="n">
        <v>665.75</v>
      </c>
      <c r="P31" s="102" t="n">
        <v>664.025</v>
      </c>
      <c r="Q31" s="105"/>
      <c r="R31" s="100"/>
      <c r="S31" s="105"/>
      <c r="T31" s="105"/>
      <c r="U31" s="105"/>
      <c r="V31" s="96"/>
      <c r="W31" s="25"/>
      <c r="X31" s="103"/>
      <c r="Y31" s="97"/>
      <c r="Z31" s="98"/>
      <c r="AA31" s="103"/>
      <c r="AB31" s="104"/>
      <c r="AC31" s="85"/>
      <c r="AD31" s="85"/>
      <c r="AE31" s="85"/>
      <c r="AF31" s="85"/>
      <c r="AG31" s="86"/>
    </row>
    <row r="32" s="87" customFormat="true" ht="12.75" hidden="false" customHeight="false" outlineLevel="0" collapsed="false">
      <c r="A32" s="75" t="n">
        <v>29</v>
      </c>
      <c r="B32" s="102" t="n">
        <v>648.325</v>
      </c>
      <c r="C32" s="102" t="n">
        <v>651.15</v>
      </c>
      <c r="D32" s="102" t="n">
        <v>643.4</v>
      </c>
      <c r="E32" s="89" t="n">
        <v>622.6</v>
      </c>
      <c r="F32" s="89" t="n">
        <v>615.875</v>
      </c>
      <c r="G32" s="25"/>
      <c r="H32" s="25"/>
      <c r="I32" s="25"/>
      <c r="J32" s="25"/>
      <c r="K32" s="25"/>
      <c r="L32" s="25"/>
      <c r="M32" s="102" t="n">
        <v>662.75</v>
      </c>
      <c r="N32" s="76"/>
      <c r="O32" s="76"/>
      <c r="P32" s="105"/>
      <c r="Q32" s="105"/>
      <c r="R32" s="105"/>
      <c r="S32" s="105"/>
      <c r="T32" s="105"/>
      <c r="U32" s="105"/>
      <c r="V32" s="96"/>
      <c r="W32" s="25"/>
      <c r="X32" s="103"/>
      <c r="Y32" s="97"/>
      <c r="Z32" s="98"/>
      <c r="AA32" s="103"/>
      <c r="AB32" s="104"/>
      <c r="AC32" s="85"/>
      <c r="AD32" s="85"/>
      <c r="AE32" s="85"/>
      <c r="AF32" s="85"/>
      <c r="AG32" s="86"/>
    </row>
    <row r="33" s="87" customFormat="true" ht="12.75" hidden="false" customHeight="false" outlineLevel="0" collapsed="false">
      <c r="A33" s="75" t="n">
        <v>30</v>
      </c>
      <c r="B33" s="102" t="n">
        <v>664.65</v>
      </c>
      <c r="C33" s="102" t="n">
        <v>662.525</v>
      </c>
      <c r="D33" s="102" t="n">
        <v>650.175</v>
      </c>
      <c r="E33" s="89" t="n">
        <v>631.875</v>
      </c>
      <c r="F33" s="89" t="n">
        <v>620.775</v>
      </c>
      <c r="G33" s="25"/>
      <c r="H33" s="25"/>
      <c r="I33" s="25"/>
      <c r="J33" s="25"/>
      <c r="K33" s="25"/>
      <c r="L33" s="25"/>
      <c r="M33" s="102" t="n">
        <v>664.5</v>
      </c>
      <c r="N33" s="106"/>
      <c r="O33" s="106"/>
      <c r="P33" s="105"/>
      <c r="Q33" s="105"/>
      <c r="R33" s="105"/>
      <c r="S33" s="105"/>
      <c r="T33" s="105"/>
      <c r="U33" s="105"/>
      <c r="V33" s="96"/>
      <c r="W33" s="25"/>
      <c r="X33" s="103"/>
      <c r="Y33" s="97"/>
      <c r="Z33" s="98"/>
      <c r="AA33" s="103"/>
      <c r="AB33" s="104"/>
      <c r="AC33" s="85"/>
      <c r="AD33" s="85"/>
      <c r="AE33" s="85"/>
      <c r="AF33" s="85"/>
      <c r="AG33" s="86"/>
      <c r="AI33" s="87" t="n">
        <v>0.1</v>
      </c>
    </row>
    <row r="34" s="87" customFormat="true" ht="12.75" hidden="false" customHeight="false" outlineLevel="0" collapsed="false">
      <c r="A34" s="75" t="n">
        <v>31</v>
      </c>
      <c r="B34" s="102" t="n">
        <v>665.825</v>
      </c>
      <c r="C34" s="102" t="n">
        <v>663.45</v>
      </c>
      <c r="D34" s="102" t="n">
        <v>664.975</v>
      </c>
      <c r="E34" s="89" t="n">
        <v>632.225</v>
      </c>
      <c r="F34" s="89" t="n">
        <v>626.4</v>
      </c>
      <c r="G34" s="25"/>
      <c r="H34" s="25"/>
      <c r="I34" s="25"/>
      <c r="J34" s="25"/>
      <c r="K34" s="25"/>
      <c r="L34" s="25"/>
      <c r="M34" s="76"/>
      <c r="N34" s="106"/>
      <c r="O34" s="106"/>
      <c r="P34" s="105"/>
      <c r="Q34" s="105"/>
      <c r="R34" s="105"/>
      <c r="S34" s="105"/>
      <c r="T34" s="105"/>
      <c r="U34" s="105"/>
      <c r="V34" s="96"/>
      <c r="W34" s="25"/>
      <c r="X34" s="103"/>
      <c r="Y34" s="97"/>
      <c r="Z34" s="98"/>
      <c r="AA34" s="103"/>
      <c r="AB34" s="104"/>
      <c r="AC34" s="85"/>
      <c r="AD34" s="85"/>
      <c r="AE34" s="85"/>
      <c r="AF34" s="85"/>
      <c r="AG34" s="86"/>
    </row>
    <row r="35" s="87" customFormat="true" ht="12.75" hidden="false" customHeight="false" outlineLevel="0" collapsed="false">
      <c r="A35" s="75" t="n">
        <v>32</v>
      </c>
      <c r="B35" s="89" t="n">
        <v>608.6</v>
      </c>
      <c r="C35" s="89" t="n">
        <v>616.3</v>
      </c>
      <c r="D35" s="89" t="n">
        <v>608.175</v>
      </c>
      <c r="E35" s="89" t="n">
        <v>637.05</v>
      </c>
      <c r="F35" s="89" t="n">
        <v>632.9</v>
      </c>
      <c r="G35" s="25"/>
      <c r="H35" s="25"/>
      <c r="I35" s="25"/>
      <c r="J35" s="25"/>
      <c r="K35" s="25"/>
      <c r="L35" s="25"/>
      <c r="M35" s="76"/>
      <c r="N35" s="106"/>
      <c r="O35" s="106"/>
      <c r="P35" s="105"/>
      <c r="Q35" s="105"/>
      <c r="R35" s="105"/>
      <c r="S35" s="105"/>
      <c r="T35" s="105"/>
      <c r="U35" s="105"/>
      <c r="V35" s="96"/>
      <c r="W35" s="25"/>
      <c r="X35" s="103"/>
      <c r="Y35" s="97"/>
      <c r="Z35" s="25"/>
      <c r="AA35" s="103"/>
      <c r="AB35" s="104"/>
      <c r="AC35" s="85"/>
      <c r="AD35" s="85"/>
      <c r="AE35" s="85"/>
      <c r="AF35" s="85"/>
      <c r="AG35" s="86"/>
    </row>
    <row r="36" s="87" customFormat="true" ht="12.75" hidden="false" customHeight="false" outlineLevel="0" collapsed="false">
      <c r="A36" s="75" t="n">
        <v>33</v>
      </c>
      <c r="B36" s="89" t="n">
        <v>611.425</v>
      </c>
      <c r="C36" s="89" t="n">
        <v>617.525</v>
      </c>
      <c r="D36" s="89" t="n">
        <v>616.425</v>
      </c>
      <c r="E36" s="89" t="n">
        <v>637.475</v>
      </c>
      <c r="F36" s="89" t="n">
        <v>634.775</v>
      </c>
      <c r="G36" s="25"/>
      <c r="H36" s="25"/>
      <c r="I36" s="25"/>
      <c r="J36" s="25"/>
      <c r="K36" s="25"/>
      <c r="L36" s="25"/>
      <c r="M36" s="76"/>
      <c r="N36" s="106"/>
      <c r="O36" s="106"/>
      <c r="P36" s="105"/>
      <c r="Q36" s="105"/>
      <c r="R36" s="105"/>
      <c r="S36" s="105"/>
      <c r="T36" s="105"/>
      <c r="U36" s="105"/>
      <c r="V36" s="96"/>
      <c r="W36" s="25"/>
      <c r="X36" s="103"/>
      <c r="Y36" s="25"/>
      <c r="Z36" s="103"/>
      <c r="AA36" s="103"/>
      <c r="AB36" s="104"/>
      <c r="AC36" s="85"/>
      <c r="AD36" s="85"/>
      <c r="AE36" s="85"/>
      <c r="AF36" s="85"/>
      <c r="AG36" s="86"/>
    </row>
    <row r="37" s="87" customFormat="true" ht="12.75" hidden="false" customHeight="false" outlineLevel="0" collapsed="false">
      <c r="A37" s="75" t="n">
        <v>34</v>
      </c>
      <c r="B37" s="89" t="n">
        <v>620.725</v>
      </c>
      <c r="C37" s="89" t="n">
        <v>624.025</v>
      </c>
      <c r="D37" s="89" t="n">
        <v>621.1</v>
      </c>
      <c r="E37" s="89" t="n">
        <v>638.25</v>
      </c>
      <c r="F37" s="89" t="n">
        <v>639.85</v>
      </c>
      <c r="G37" s="25"/>
      <c r="H37" s="25"/>
      <c r="I37" s="25"/>
      <c r="J37" s="25"/>
      <c r="K37" s="25"/>
      <c r="L37" s="25"/>
      <c r="M37" s="76"/>
      <c r="N37" s="106"/>
      <c r="O37" s="106"/>
      <c r="P37" s="105"/>
      <c r="Q37" s="105"/>
      <c r="R37" s="105"/>
      <c r="S37" s="105"/>
      <c r="T37" s="105"/>
      <c r="U37" s="105"/>
      <c r="V37" s="96"/>
      <c r="W37" s="25"/>
      <c r="X37" s="103"/>
      <c r="Y37" s="25"/>
      <c r="Z37" s="103"/>
      <c r="AA37" s="103"/>
      <c r="AB37" s="104"/>
      <c r="AC37" s="85"/>
      <c r="AD37" s="85"/>
      <c r="AE37" s="85"/>
      <c r="AF37" s="85"/>
      <c r="AG37" s="86"/>
    </row>
    <row r="38" s="87" customFormat="true" ht="12.75" hidden="false" customHeight="false" outlineLevel="0" collapsed="false">
      <c r="A38" s="75" t="n">
        <v>35</v>
      </c>
      <c r="B38" s="89" t="n">
        <v>626.175</v>
      </c>
      <c r="C38" s="89" t="n">
        <v>627.825</v>
      </c>
      <c r="D38" s="89" t="n">
        <v>624.5</v>
      </c>
      <c r="E38" s="89" t="n">
        <v>638.55</v>
      </c>
      <c r="F38" s="89" t="n">
        <v>648.25</v>
      </c>
      <c r="G38" s="25"/>
      <c r="H38" s="25"/>
      <c r="I38" s="25"/>
      <c r="J38" s="25"/>
      <c r="K38" s="25"/>
      <c r="L38" s="25"/>
      <c r="M38" s="76"/>
      <c r="N38" s="106"/>
      <c r="O38" s="106"/>
      <c r="P38" s="105"/>
      <c r="Q38" s="105"/>
      <c r="R38" s="105"/>
      <c r="S38" s="105"/>
      <c r="T38" s="105"/>
      <c r="U38" s="105"/>
      <c r="V38" s="96"/>
      <c r="W38" s="25"/>
      <c r="X38" s="103"/>
      <c r="Y38" s="25"/>
      <c r="Z38" s="103"/>
      <c r="AA38" s="103"/>
      <c r="AB38" s="104"/>
      <c r="AC38" s="85"/>
      <c r="AD38" s="85"/>
      <c r="AE38" s="85"/>
      <c r="AF38" s="85"/>
      <c r="AG38" s="86"/>
    </row>
    <row r="39" s="87" customFormat="true" ht="12.75" hidden="false" customHeight="false" outlineLevel="0" collapsed="false">
      <c r="A39" s="75" t="n">
        <v>36</v>
      </c>
      <c r="B39" s="89" t="n">
        <v>626.775</v>
      </c>
      <c r="C39" s="89" t="n">
        <v>630</v>
      </c>
      <c r="D39" s="89" t="n">
        <v>631.8</v>
      </c>
      <c r="E39" s="89" t="n">
        <v>649.05</v>
      </c>
      <c r="F39" s="89" t="n">
        <v>648.825</v>
      </c>
      <c r="G39" s="25"/>
      <c r="H39" s="25"/>
      <c r="I39" s="25"/>
      <c r="J39" s="25"/>
      <c r="K39" s="25"/>
      <c r="L39" s="25"/>
      <c r="M39" s="76"/>
      <c r="N39" s="106"/>
      <c r="O39" s="106"/>
      <c r="P39" s="105"/>
      <c r="Q39" s="105"/>
      <c r="R39" s="105"/>
      <c r="S39" s="105"/>
      <c r="T39" s="105"/>
      <c r="U39" s="105"/>
      <c r="V39" s="96"/>
      <c r="W39" s="25"/>
      <c r="X39" s="103"/>
      <c r="Y39" s="25"/>
      <c r="Z39" s="103"/>
      <c r="AA39" s="103"/>
      <c r="AB39" s="104"/>
      <c r="AC39" s="85"/>
      <c r="AD39" s="85"/>
      <c r="AE39" s="85"/>
      <c r="AF39" s="85"/>
      <c r="AG39" s="86"/>
    </row>
    <row r="40" s="87" customFormat="true" ht="12.75" hidden="false" customHeight="false" outlineLevel="0" collapsed="false">
      <c r="A40" s="75" t="n">
        <v>37</v>
      </c>
      <c r="B40" s="89" t="n">
        <v>628.05</v>
      </c>
      <c r="C40" s="89" t="n">
        <v>630.8</v>
      </c>
      <c r="D40" s="89" t="n">
        <v>633.175</v>
      </c>
      <c r="E40" s="89" t="n">
        <v>652.95</v>
      </c>
      <c r="F40" s="89" t="n">
        <v>652.225</v>
      </c>
      <c r="G40" s="25"/>
      <c r="H40" s="25"/>
      <c r="I40" s="25"/>
      <c r="J40" s="25"/>
      <c r="K40" s="25"/>
      <c r="L40" s="25"/>
      <c r="M40" s="76"/>
      <c r="N40" s="106"/>
      <c r="O40" s="106"/>
      <c r="P40" s="105"/>
      <c r="Q40" s="105"/>
      <c r="R40" s="105"/>
      <c r="S40" s="105"/>
      <c r="T40" s="105"/>
      <c r="U40" s="105"/>
      <c r="V40" s="96"/>
      <c r="W40" s="25"/>
      <c r="X40" s="103"/>
      <c r="Y40" s="25"/>
      <c r="Z40" s="103"/>
      <c r="AA40" s="103"/>
      <c r="AB40" s="104"/>
      <c r="AC40" s="85"/>
      <c r="AD40" s="85"/>
      <c r="AE40" s="85"/>
      <c r="AF40" s="85"/>
      <c r="AG40" s="86"/>
    </row>
    <row r="41" s="87" customFormat="true" ht="12.75" hidden="false" customHeight="false" outlineLevel="0" collapsed="false">
      <c r="A41" s="75" t="n">
        <v>38</v>
      </c>
      <c r="B41" s="89" t="n">
        <v>628.475</v>
      </c>
      <c r="C41" s="89" t="n">
        <v>633.4</v>
      </c>
      <c r="D41" s="89" t="n">
        <v>635.75</v>
      </c>
      <c r="E41" s="89" t="n">
        <v>662.225</v>
      </c>
      <c r="F41" s="89" t="n">
        <v>653.2</v>
      </c>
      <c r="G41" s="25"/>
      <c r="H41" s="25"/>
      <c r="I41" s="25"/>
      <c r="J41" s="25"/>
      <c r="K41" s="25"/>
      <c r="L41" s="25"/>
      <c r="M41" s="76"/>
      <c r="N41" s="106"/>
      <c r="O41" s="106"/>
      <c r="P41" s="105"/>
      <c r="Q41" s="105"/>
      <c r="R41" s="105"/>
      <c r="S41" s="105"/>
      <c r="T41" s="105"/>
      <c r="U41" s="105"/>
      <c r="V41" s="96"/>
      <c r="W41" s="25"/>
      <c r="X41" s="103"/>
      <c r="Y41" s="25"/>
      <c r="Z41" s="103"/>
      <c r="AA41" s="103"/>
      <c r="AB41" s="104"/>
      <c r="AC41" s="85"/>
      <c r="AD41" s="85"/>
      <c r="AE41" s="85"/>
      <c r="AF41" s="85"/>
      <c r="AG41" s="86"/>
    </row>
    <row r="42" s="87" customFormat="true" ht="12.75" hidden="false" customHeight="false" outlineLevel="0" collapsed="false">
      <c r="A42" s="75" t="n">
        <v>39</v>
      </c>
      <c r="B42" s="89" t="n">
        <v>629.1</v>
      </c>
      <c r="C42" s="89" t="n">
        <v>634.125</v>
      </c>
      <c r="D42" s="89" t="n">
        <v>637.425</v>
      </c>
      <c r="E42" s="89" t="n">
        <v>664.1</v>
      </c>
      <c r="F42" s="89" t="n">
        <v>657.2</v>
      </c>
      <c r="G42" s="25"/>
      <c r="H42" s="25"/>
      <c r="I42" s="25"/>
      <c r="J42" s="25"/>
      <c r="K42" s="25"/>
      <c r="L42" s="25"/>
      <c r="M42" s="76"/>
      <c r="N42" s="106"/>
      <c r="O42" s="106"/>
      <c r="P42" s="105"/>
      <c r="Q42" s="105"/>
      <c r="R42" s="105"/>
      <c r="S42" s="105"/>
      <c r="T42" s="105"/>
      <c r="U42" s="105"/>
      <c r="V42" s="96"/>
      <c r="W42" s="25"/>
      <c r="X42" s="103"/>
      <c r="Y42" s="25"/>
      <c r="Z42" s="103"/>
      <c r="AA42" s="103"/>
      <c r="AB42" s="104"/>
      <c r="AC42" s="85"/>
      <c r="AD42" s="85"/>
      <c r="AE42" s="85"/>
      <c r="AF42" s="85"/>
      <c r="AG42" s="86"/>
    </row>
    <row r="43" s="87" customFormat="true" ht="12.75" hidden="false" customHeight="false" outlineLevel="0" collapsed="false">
      <c r="A43" s="75" t="n">
        <v>40</v>
      </c>
      <c r="B43" s="89" t="n">
        <v>637.65</v>
      </c>
      <c r="C43" s="89" t="n">
        <v>635.75</v>
      </c>
      <c r="D43" s="89" t="n">
        <v>639.325</v>
      </c>
      <c r="E43" s="100"/>
      <c r="F43" s="100"/>
      <c r="G43" s="25"/>
      <c r="H43" s="25"/>
      <c r="I43" s="25"/>
      <c r="J43" s="25"/>
      <c r="K43" s="25"/>
      <c r="L43" s="25"/>
      <c r="M43" s="76"/>
      <c r="N43" s="106"/>
      <c r="O43" s="106"/>
      <c r="P43" s="105"/>
      <c r="Q43" s="105"/>
      <c r="R43" s="105"/>
      <c r="S43" s="105"/>
      <c r="T43" s="105"/>
      <c r="U43" s="105"/>
      <c r="V43" s="96"/>
      <c r="W43" s="25"/>
      <c r="X43" s="103"/>
      <c r="Y43" s="25"/>
      <c r="Z43" s="103"/>
      <c r="AA43" s="103"/>
      <c r="AB43" s="104"/>
      <c r="AC43" s="85"/>
      <c r="AD43" s="85"/>
      <c r="AE43" s="85"/>
      <c r="AF43" s="85"/>
      <c r="AG43" s="86"/>
    </row>
    <row r="44" s="87" customFormat="true" ht="12.75" hidden="false" customHeight="false" outlineLevel="0" collapsed="false">
      <c r="A44" s="75" t="n">
        <v>41</v>
      </c>
      <c r="B44" s="89" t="n">
        <v>640.25</v>
      </c>
      <c r="C44" s="89" t="n">
        <v>646.075</v>
      </c>
      <c r="D44" s="89" t="n">
        <v>646.325</v>
      </c>
      <c r="E44" s="100"/>
      <c r="F44" s="100"/>
      <c r="G44" s="25"/>
      <c r="H44" s="25"/>
      <c r="I44" s="25"/>
      <c r="J44" s="25"/>
      <c r="K44" s="25"/>
      <c r="L44" s="25"/>
      <c r="M44" s="76"/>
      <c r="N44" s="106"/>
      <c r="O44" s="106"/>
      <c r="P44" s="105"/>
      <c r="Q44" s="105"/>
      <c r="R44" s="105"/>
      <c r="S44" s="105"/>
      <c r="T44" s="105"/>
      <c r="U44" s="105"/>
      <c r="V44" s="96"/>
      <c r="W44" s="25"/>
      <c r="X44" s="103"/>
      <c r="Y44" s="25"/>
      <c r="Z44" s="103"/>
      <c r="AA44" s="103"/>
      <c r="AB44" s="104"/>
      <c r="AC44" s="85"/>
      <c r="AD44" s="85"/>
      <c r="AE44" s="85"/>
      <c r="AF44" s="85"/>
      <c r="AG44" s="86"/>
    </row>
    <row r="45" s="87" customFormat="true" ht="12.75" hidden="false" customHeight="false" outlineLevel="0" collapsed="false">
      <c r="A45" s="75" t="n">
        <v>42</v>
      </c>
      <c r="B45" s="89" t="n">
        <v>642.1</v>
      </c>
      <c r="C45" s="89" t="n">
        <v>649.5</v>
      </c>
      <c r="D45" s="89" t="n">
        <v>650.775</v>
      </c>
      <c r="E45" s="76"/>
      <c r="F45" s="76"/>
      <c r="G45" s="25"/>
      <c r="H45" s="25"/>
      <c r="I45" s="25"/>
      <c r="J45" s="25"/>
      <c r="K45" s="25"/>
      <c r="L45" s="25"/>
      <c r="M45" s="76"/>
      <c r="N45" s="106"/>
      <c r="O45" s="106"/>
      <c r="P45" s="105"/>
      <c r="Q45" s="105"/>
      <c r="R45" s="105"/>
      <c r="S45" s="105"/>
      <c r="T45" s="105"/>
      <c r="U45" s="105"/>
      <c r="V45" s="96"/>
      <c r="W45" s="25"/>
      <c r="X45" s="103"/>
      <c r="Y45" s="25"/>
      <c r="Z45" s="103"/>
      <c r="AA45" s="103"/>
      <c r="AB45" s="104"/>
      <c r="AC45" s="85"/>
      <c r="AD45" s="85"/>
      <c r="AE45" s="85"/>
      <c r="AF45" s="85"/>
      <c r="AG45" s="86"/>
    </row>
    <row r="46" s="87" customFormat="true" ht="12.75" hidden="false" customHeight="false" outlineLevel="0" collapsed="false">
      <c r="A46" s="75" t="n">
        <v>43</v>
      </c>
      <c r="B46" s="89" t="n">
        <v>644.65</v>
      </c>
      <c r="C46" s="89" t="n">
        <v>655.775</v>
      </c>
      <c r="D46" s="89" t="n">
        <v>656.425</v>
      </c>
      <c r="E46" s="76"/>
      <c r="F46" s="76"/>
      <c r="G46" s="25"/>
      <c r="H46" s="25"/>
      <c r="I46" s="25"/>
      <c r="J46" s="25"/>
      <c r="K46" s="25"/>
      <c r="L46" s="25"/>
      <c r="M46" s="76"/>
      <c r="N46" s="106"/>
      <c r="O46" s="106"/>
      <c r="P46" s="105"/>
      <c r="Q46" s="105"/>
      <c r="R46" s="105"/>
      <c r="S46" s="105"/>
      <c r="T46" s="105"/>
      <c r="U46" s="105"/>
      <c r="V46" s="96"/>
      <c r="W46" s="25"/>
      <c r="X46" s="103"/>
      <c r="Y46" s="25"/>
      <c r="Z46" s="103"/>
      <c r="AA46" s="103"/>
      <c r="AB46" s="104"/>
      <c r="AC46" s="85"/>
      <c r="AD46" s="85"/>
      <c r="AE46" s="85"/>
      <c r="AF46" s="85"/>
      <c r="AG46" s="86"/>
    </row>
    <row r="47" s="87" customFormat="true" ht="12.75" hidden="false" customHeight="false" outlineLevel="0" collapsed="false">
      <c r="A47" s="107" t="n">
        <v>44</v>
      </c>
      <c r="B47" s="89" t="n">
        <v>645.3</v>
      </c>
      <c r="C47" s="89" t="n">
        <v>657.775</v>
      </c>
      <c r="D47" s="89" t="n">
        <v>663.825</v>
      </c>
      <c r="E47" s="76"/>
      <c r="F47" s="76"/>
      <c r="G47" s="108"/>
      <c r="H47" s="108"/>
      <c r="I47" s="108"/>
      <c r="J47" s="108"/>
      <c r="K47" s="108"/>
      <c r="L47" s="108"/>
      <c r="M47" s="76"/>
      <c r="N47" s="106"/>
      <c r="O47" s="106"/>
      <c r="P47" s="105"/>
      <c r="Q47" s="105"/>
      <c r="R47" s="105"/>
      <c r="S47" s="105"/>
      <c r="T47" s="105"/>
      <c r="U47" s="105"/>
      <c r="V47" s="109"/>
      <c r="W47" s="108"/>
      <c r="X47" s="103"/>
      <c r="Y47" s="108"/>
      <c r="Z47" s="103"/>
      <c r="AA47" s="103"/>
      <c r="AB47" s="104"/>
      <c r="AC47" s="85"/>
      <c r="AD47" s="85"/>
      <c r="AE47" s="85"/>
      <c r="AF47" s="85"/>
      <c r="AG47" s="86"/>
    </row>
    <row r="48" s="87" customFormat="true" ht="12.75" hidden="false" customHeight="false" outlineLevel="0" collapsed="false">
      <c r="A48" s="110" t="n">
        <v>45</v>
      </c>
      <c r="B48" s="89" t="n">
        <v>657.85</v>
      </c>
      <c r="C48" s="89" t="n">
        <v>664.125</v>
      </c>
      <c r="D48" s="89" t="n">
        <v>665.475</v>
      </c>
      <c r="E48" s="76"/>
      <c r="F48" s="76"/>
      <c r="G48" s="108"/>
      <c r="H48" s="108"/>
      <c r="I48" s="108"/>
      <c r="J48" s="108"/>
      <c r="K48" s="108"/>
      <c r="L48" s="108"/>
      <c r="M48" s="76"/>
      <c r="N48" s="106"/>
      <c r="O48" s="106"/>
      <c r="P48" s="105"/>
      <c r="Q48" s="105"/>
      <c r="R48" s="105"/>
      <c r="S48" s="105"/>
      <c r="T48" s="105"/>
      <c r="U48" s="105"/>
      <c r="V48" s="109"/>
      <c r="W48" s="108"/>
      <c r="X48" s="103"/>
      <c r="Y48" s="108"/>
      <c r="Z48" s="103"/>
      <c r="AA48" s="103"/>
      <c r="AB48" s="104"/>
      <c r="AC48" s="85"/>
      <c r="AD48" s="85"/>
      <c r="AE48" s="85"/>
      <c r="AF48" s="85"/>
      <c r="AG48" s="86"/>
    </row>
    <row r="49" s="87" customFormat="true" ht="12.75" hidden="false" customHeight="false" outlineLevel="0" collapsed="false">
      <c r="A49" s="107" t="n">
        <v>46</v>
      </c>
      <c r="B49" s="100"/>
      <c r="C49" s="100"/>
      <c r="D49" s="100"/>
      <c r="E49" s="76"/>
      <c r="F49" s="76"/>
      <c r="G49" s="25"/>
      <c r="H49" s="25"/>
      <c r="I49" s="25"/>
      <c r="J49" s="25"/>
      <c r="K49" s="25"/>
      <c r="L49" s="25"/>
      <c r="M49" s="76"/>
      <c r="N49" s="106"/>
      <c r="O49" s="106"/>
      <c r="P49" s="105"/>
      <c r="Q49" s="105"/>
      <c r="R49" s="105"/>
      <c r="S49" s="105"/>
      <c r="T49" s="105"/>
      <c r="U49" s="105"/>
      <c r="V49" s="111"/>
      <c r="W49" s="112"/>
      <c r="X49" s="103"/>
      <c r="Y49" s="112"/>
      <c r="Z49" s="103"/>
      <c r="AA49" s="103"/>
      <c r="AB49" s="104"/>
      <c r="AC49" s="85"/>
      <c r="AD49" s="85"/>
      <c r="AE49" s="85"/>
      <c r="AF49" s="85"/>
      <c r="AG49" s="86"/>
      <c r="AI49" s="87" t="n">
        <v>0.1</v>
      </c>
    </row>
    <row r="50" s="87" customFormat="true" ht="12.75" hidden="false" customHeight="false" outlineLevel="0" collapsed="false">
      <c r="A50" s="107" t="n">
        <v>47</v>
      </c>
      <c r="B50" s="113"/>
      <c r="C50" s="113"/>
      <c r="E50" s="113"/>
      <c r="F50" s="113"/>
      <c r="G50" s="25"/>
      <c r="H50" s="25"/>
      <c r="I50" s="25"/>
      <c r="J50" s="25"/>
      <c r="K50" s="25"/>
      <c r="L50" s="25"/>
      <c r="M50" s="105"/>
      <c r="N50" s="105"/>
      <c r="O50" s="105"/>
      <c r="P50" s="105"/>
      <c r="Q50" s="105"/>
      <c r="R50" s="105"/>
      <c r="S50" s="105"/>
      <c r="T50" s="105"/>
      <c r="U50" s="105"/>
      <c r="V50" s="96"/>
      <c r="W50" s="25"/>
      <c r="X50" s="103"/>
      <c r="Y50" s="25"/>
      <c r="Z50" s="103"/>
      <c r="AA50" s="103"/>
      <c r="AB50" s="104"/>
      <c r="AC50" s="85"/>
      <c r="AD50" s="85"/>
      <c r="AE50" s="85"/>
      <c r="AF50" s="85"/>
      <c r="AG50" s="86"/>
    </row>
    <row r="51" s="87" customFormat="true" ht="12.75" hidden="false" customHeight="false" outlineLevel="0" collapsed="false">
      <c r="A51" s="107" t="n">
        <v>48</v>
      </c>
      <c r="B51" s="76"/>
      <c r="C51" s="76"/>
      <c r="D51" s="76"/>
      <c r="E51" s="76"/>
      <c r="F51" s="76"/>
      <c r="G51" s="25"/>
      <c r="H51" s="25"/>
      <c r="I51" s="25"/>
      <c r="J51" s="25"/>
      <c r="K51" s="25"/>
      <c r="L51" s="25"/>
      <c r="M51" s="105"/>
      <c r="N51" s="105"/>
      <c r="O51" s="105"/>
      <c r="P51" s="105"/>
      <c r="Q51" s="105"/>
      <c r="R51" s="105"/>
      <c r="S51" s="105"/>
      <c r="T51" s="105"/>
      <c r="U51" s="105"/>
      <c r="V51" s="96"/>
      <c r="W51" s="25"/>
      <c r="X51" s="103"/>
      <c r="Y51" s="25"/>
      <c r="Z51" s="103"/>
      <c r="AA51" s="103"/>
      <c r="AB51" s="104"/>
      <c r="AC51" s="85"/>
      <c r="AD51" s="85"/>
      <c r="AE51" s="85"/>
      <c r="AF51" s="85"/>
      <c r="AG51" s="86"/>
    </row>
    <row r="52" s="87" customFormat="true" ht="12.75" hidden="false" customHeight="false" outlineLevel="0" collapsed="false">
      <c r="A52" s="107" t="n">
        <v>49</v>
      </c>
      <c r="B52" s="76"/>
      <c r="C52" s="76"/>
      <c r="D52" s="76"/>
      <c r="E52" s="114"/>
      <c r="F52" s="114"/>
      <c r="G52" s="25"/>
      <c r="H52" s="25"/>
      <c r="I52" s="25"/>
      <c r="J52" s="25"/>
      <c r="K52" s="25"/>
      <c r="L52" s="25"/>
      <c r="M52" s="105"/>
      <c r="N52" s="105"/>
      <c r="O52" s="105"/>
      <c r="P52" s="105"/>
      <c r="Q52" s="105"/>
      <c r="R52" s="105"/>
      <c r="S52" s="105"/>
      <c r="T52" s="105"/>
      <c r="U52" s="105"/>
      <c r="V52" s="96"/>
      <c r="W52" s="25"/>
      <c r="X52" s="103"/>
      <c r="Y52" s="25"/>
      <c r="Z52" s="103"/>
      <c r="AA52" s="103"/>
      <c r="AB52" s="104"/>
      <c r="AC52" s="85"/>
      <c r="AD52" s="85"/>
      <c r="AE52" s="85"/>
      <c r="AF52" s="85"/>
      <c r="AG52" s="86"/>
    </row>
    <row r="53" s="87" customFormat="true" ht="12.75" hidden="false" customHeight="false" outlineLevel="0" collapsed="false">
      <c r="A53" s="107" t="n">
        <v>50</v>
      </c>
      <c r="B53" s="76"/>
      <c r="C53" s="76"/>
      <c r="D53" s="76"/>
      <c r="E53" s="114"/>
      <c r="F53" s="114"/>
      <c r="G53" s="25"/>
      <c r="H53" s="25"/>
      <c r="I53" s="25"/>
      <c r="J53" s="25"/>
      <c r="K53" s="25"/>
      <c r="L53" s="25"/>
      <c r="M53" s="105"/>
      <c r="N53" s="105"/>
      <c r="O53" s="105"/>
      <c r="P53" s="105"/>
      <c r="Q53" s="105"/>
      <c r="R53" s="105"/>
      <c r="S53" s="105"/>
      <c r="T53" s="105"/>
      <c r="U53" s="105"/>
      <c r="V53" s="96"/>
      <c r="W53" s="25"/>
      <c r="X53" s="103"/>
      <c r="Y53" s="25"/>
      <c r="Z53" s="103"/>
      <c r="AA53" s="103"/>
      <c r="AB53" s="104"/>
      <c r="AC53" s="85"/>
      <c r="AD53" s="85"/>
      <c r="AE53" s="85"/>
      <c r="AF53" s="85"/>
      <c r="AG53" s="86"/>
    </row>
    <row r="54" s="87" customFormat="true" ht="12.75" hidden="false" customHeight="false" outlineLevel="0" collapsed="false">
      <c r="A54" s="107" t="n">
        <v>5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105"/>
      <c r="N54" s="105"/>
      <c r="O54" s="105"/>
      <c r="P54" s="105"/>
      <c r="Q54" s="105"/>
      <c r="R54" s="105"/>
      <c r="S54" s="105"/>
      <c r="T54" s="105"/>
      <c r="U54" s="105"/>
      <c r="V54" s="96"/>
      <c r="W54" s="25"/>
      <c r="X54" s="103"/>
      <c r="Y54" s="25"/>
      <c r="Z54" s="103"/>
      <c r="AA54" s="103"/>
      <c r="AB54" s="104"/>
      <c r="AC54" s="85"/>
      <c r="AD54" s="85"/>
      <c r="AE54" s="85"/>
      <c r="AF54" s="85"/>
      <c r="AG54" s="86"/>
    </row>
    <row r="55" s="87" customFormat="true" ht="12.75" hidden="false" customHeight="false" outlineLevel="0" collapsed="false">
      <c r="A55" s="107" t="n">
        <v>5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05"/>
      <c r="N55" s="105"/>
      <c r="O55" s="105"/>
      <c r="P55" s="105"/>
      <c r="Q55" s="105"/>
      <c r="R55" s="105"/>
      <c r="S55" s="105"/>
      <c r="T55" s="105"/>
      <c r="U55" s="105"/>
      <c r="V55" s="96"/>
      <c r="W55" s="25"/>
      <c r="X55" s="103"/>
      <c r="Y55" s="25"/>
      <c r="Z55" s="103"/>
      <c r="AA55" s="103"/>
      <c r="AB55" s="104"/>
      <c r="AC55" s="85"/>
      <c r="AD55" s="85"/>
      <c r="AE55" s="85"/>
      <c r="AF55" s="85"/>
      <c r="AG55" s="86"/>
    </row>
    <row r="56" s="87" customFormat="true" ht="12.75" hidden="false" customHeight="false" outlineLevel="0" collapsed="false">
      <c r="A56" s="107" t="n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105"/>
      <c r="N56" s="105"/>
      <c r="O56" s="105"/>
      <c r="P56" s="105"/>
      <c r="Q56" s="105"/>
      <c r="R56" s="105"/>
      <c r="S56" s="105"/>
      <c r="T56" s="105"/>
      <c r="U56" s="105"/>
      <c r="V56" s="96"/>
      <c r="W56" s="25"/>
      <c r="X56" s="103"/>
      <c r="Y56" s="25"/>
      <c r="Z56" s="103"/>
      <c r="AA56" s="103"/>
      <c r="AB56" s="104"/>
      <c r="AC56" s="85"/>
      <c r="AD56" s="85"/>
      <c r="AE56" s="85"/>
      <c r="AF56" s="85"/>
      <c r="AG56" s="86"/>
    </row>
    <row r="57" s="87" customFormat="true" ht="12.75" hidden="false" customHeight="false" outlineLevel="0" collapsed="false">
      <c r="A57" s="107" t="n">
        <v>5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105"/>
      <c r="N57" s="105"/>
      <c r="O57" s="105"/>
      <c r="P57" s="105"/>
      <c r="Q57" s="105"/>
      <c r="R57" s="105"/>
      <c r="S57" s="105"/>
      <c r="T57" s="105"/>
      <c r="U57" s="105"/>
      <c r="V57" s="96"/>
      <c r="W57" s="25"/>
      <c r="X57" s="103"/>
      <c r="Y57" s="25"/>
      <c r="Z57" s="103"/>
      <c r="AA57" s="103"/>
      <c r="AB57" s="104"/>
      <c r="AC57" s="85"/>
      <c r="AD57" s="85"/>
      <c r="AE57" s="85"/>
      <c r="AF57" s="85"/>
      <c r="AG57" s="86"/>
    </row>
    <row r="58" s="87" customFormat="true" ht="12.75" hidden="false" customHeight="false" outlineLevel="0" collapsed="false">
      <c r="A58" s="107" t="n">
        <v>55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05"/>
      <c r="N58" s="105"/>
      <c r="O58" s="105"/>
      <c r="P58" s="105"/>
      <c r="Q58" s="105"/>
      <c r="R58" s="105"/>
      <c r="S58" s="105"/>
      <c r="T58" s="105"/>
      <c r="U58" s="105"/>
      <c r="V58" s="25"/>
      <c r="W58" s="25"/>
      <c r="X58" s="103"/>
      <c r="Y58" s="25"/>
      <c r="Z58" s="103"/>
      <c r="AA58" s="103"/>
      <c r="AB58" s="104"/>
      <c r="AC58" s="85"/>
      <c r="AD58" s="85"/>
      <c r="AE58" s="85"/>
      <c r="AF58" s="85"/>
      <c r="AG58" s="86"/>
    </row>
    <row r="59" s="87" customFormat="true" ht="12.75" hidden="false" customHeight="false" outlineLevel="0" collapsed="false">
      <c r="A59" s="107" t="n">
        <v>5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105"/>
      <c r="N59" s="105"/>
      <c r="O59" s="105"/>
      <c r="P59" s="105"/>
      <c r="Q59" s="105"/>
      <c r="R59" s="105"/>
      <c r="S59" s="105"/>
      <c r="T59" s="105"/>
      <c r="U59" s="105"/>
      <c r="V59" s="25"/>
      <c r="W59" s="25"/>
      <c r="X59" s="103"/>
      <c r="Y59" s="25"/>
      <c r="Z59" s="103"/>
      <c r="AA59" s="103"/>
      <c r="AB59" s="104"/>
      <c r="AC59" s="85"/>
      <c r="AD59" s="85"/>
      <c r="AE59" s="85"/>
      <c r="AF59" s="85"/>
      <c r="AG59" s="86"/>
    </row>
    <row r="60" s="87" customFormat="true" ht="12.75" hidden="false" customHeight="false" outlineLevel="0" collapsed="false">
      <c r="A60" s="107" t="n">
        <v>5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105"/>
      <c r="N60" s="105"/>
      <c r="O60" s="105"/>
      <c r="P60" s="105"/>
      <c r="Q60" s="105"/>
      <c r="R60" s="105"/>
      <c r="S60" s="105"/>
      <c r="T60" s="105"/>
      <c r="U60" s="105"/>
      <c r="V60" s="25"/>
      <c r="W60" s="25"/>
      <c r="X60" s="103"/>
      <c r="Y60" s="25"/>
      <c r="Z60" s="103"/>
      <c r="AA60" s="103"/>
      <c r="AB60" s="104"/>
      <c r="AC60" s="85"/>
      <c r="AD60" s="85"/>
      <c r="AE60" s="85"/>
      <c r="AF60" s="85"/>
      <c r="AG60" s="86"/>
    </row>
    <row r="61" s="87" customFormat="true" ht="12.75" hidden="false" customHeight="false" outlineLevel="0" collapsed="false">
      <c r="A61" s="107" t="n">
        <v>5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105"/>
      <c r="N61" s="105"/>
      <c r="O61" s="105"/>
      <c r="P61" s="105"/>
      <c r="Q61" s="105"/>
      <c r="R61" s="105"/>
      <c r="S61" s="105"/>
      <c r="T61" s="105"/>
      <c r="U61" s="105"/>
      <c r="V61" s="25"/>
      <c r="W61" s="25"/>
      <c r="X61" s="103"/>
      <c r="Y61" s="25"/>
      <c r="Z61" s="103"/>
      <c r="AA61" s="103"/>
      <c r="AB61" s="104"/>
      <c r="AC61" s="85"/>
      <c r="AD61" s="85"/>
      <c r="AE61" s="85"/>
      <c r="AF61" s="85"/>
      <c r="AG61" s="86"/>
    </row>
    <row r="62" s="87" customFormat="true" ht="12.75" hidden="false" customHeight="false" outlineLevel="0" collapsed="false">
      <c r="A62" s="107" t="n">
        <v>5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105"/>
      <c r="N62" s="105"/>
      <c r="O62" s="105"/>
      <c r="P62" s="105"/>
      <c r="Q62" s="105"/>
      <c r="R62" s="105"/>
      <c r="S62" s="105"/>
      <c r="T62" s="105"/>
      <c r="U62" s="105"/>
      <c r="V62" s="25"/>
      <c r="W62" s="25"/>
      <c r="X62" s="103"/>
      <c r="Y62" s="25"/>
      <c r="Z62" s="103"/>
      <c r="AA62" s="103"/>
      <c r="AB62" s="104"/>
      <c r="AC62" s="85"/>
      <c r="AD62" s="85"/>
      <c r="AE62" s="85"/>
      <c r="AF62" s="85"/>
      <c r="AG62" s="86"/>
    </row>
    <row r="63" s="87" customFormat="true" ht="13.5" hidden="false" customHeight="false" outlineLevel="0" collapsed="false">
      <c r="A63" s="115" t="n">
        <v>60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7"/>
      <c r="N63" s="117"/>
      <c r="O63" s="117"/>
      <c r="P63" s="117"/>
      <c r="Q63" s="117"/>
      <c r="R63" s="117"/>
      <c r="S63" s="117"/>
      <c r="T63" s="117"/>
      <c r="U63" s="117"/>
      <c r="V63" s="116"/>
      <c r="W63" s="116"/>
      <c r="X63" s="118"/>
      <c r="Y63" s="116"/>
      <c r="Z63" s="118"/>
      <c r="AA63" s="118"/>
      <c r="AB63" s="119"/>
      <c r="AC63" s="120"/>
      <c r="AD63" s="120"/>
      <c r="AE63" s="120"/>
      <c r="AF63" s="120"/>
      <c r="AG63" s="121"/>
    </row>
    <row r="64" customFormat="false" ht="12.75" hidden="false" customHeight="false" outlineLevel="0" collapsed="false">
      <c r="M64" s="122"/>
    </row>
    <row r="65" s="56" customFormat="true" ht="12.75" hidden="false" customHeight="false" outlineLevel="0" collapsed="false">
      <c r="A65" s="123"/>
      <c r="B65" s="124" t="s">
        <v>89</v>
      </c>
      <c r="C65" s="124"/>
      <c r="D65" s="12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</row>
    <row r="66" s="56" customFormat="true" ht="12.75" hidden="false" customHeight="false" outlineLevel="0" collapsed="false">
      <c r="A66" s="55"/>
      <c r="B66" s="125" t="s">
        <v>90</v>
      </c>
      <c r="C66" s="125"/>
      <c r="D66" s="12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</row>
    <row r="67" s="56" customFormat="true" ht="12.75" hidden="false" customHeight="true" outlineLevel="0" collapsed="false">
      <c r="A67" s="55"/>
      <c r="B67" s="126" t="s">
        <v>91</v>
      </c>
      <c r="C67" s="126"/>
      <c r="D67" s="126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</row>
    <row r="68" s="56" customFormat="true" ht="12.75" hidden="false" customHeight="false" outlineLevel="0" collapsed="false">
      <c r="A68" s="55"/>
      <c r="B68" s="127" t="s">
        <v>92</v>
      </c>
      <c r="C68" s="127"/>
      <c r="D68" s="127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</row>
    <row r="69" s="56" customFormat="tru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s="56" customFormat="tru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s="56" customFormat="tru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s="56" customFormat="true" ht="12.75" hidden="false" customHeight="false" outlineLevel="0" collapsed="false">
      <c r="A72" s="55"/>
      <c r="E72" s="128"/>
      <c r="F72" s="128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s="56" customFormat="true" ht="12.75" hidden="false" customHeight="false" outlineLevel="0" collapsed="false">
      <c r="A73" s="55"/>
      <c r="E73" s="128"/>
      <c r="F73" s="128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s="56" customFormat="true" ht="12.75" hidden="false" customHeight="false" outlineLevel="0" collapsed="false">
      <c r="A74" s="55"/>
      <c r="E74" s="128"/>
      <c r="F74" s="128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s="56" customFormat="true" ht="12.75" hidden="false" customHeight="false" outlineLevel="0" collapsed="false">
      <c r="A75" s="55"/>
      <c r="E75" s="128"/>
      <c r="F75" s="128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s="56" customFormat="true" ht="12.75" hidden="false" customHeight="false" outlineLevel="0" collapsed="false">
      <c r="A76" s="55"/>
      <c r="B76" s="128"/>
      <c r="C76" s="128"/>
      <c r="D76" s="128"/>
      <c r="E76" s="128"/>
      <c r="F76" s="12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s="56" customFormat="true" ht="12.75" hidden="false" customHeight="false" outlineLevel="0" collapsed="false">
      <c r="A77" s="55"/>
      <c r="B77" s="128"/>
      <c r="C77" s="128"/>
      <c r="D77" s="128"/>
      <c r="E77" s="128"/>
      <c r="F77" s="128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s="56" customFormat="true" ht="12.75" hidden="false" customHeight="false" outlineLevel="0" collapsed="false">
      <c r="A78" s="55"/>
      <c r="B78" s="128"/>
      <c r="C78" s="128"/>
      <c r="D78" s="128"/>
      <c r="E78" s="128"/>
      <c r="F78" s="128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s="56" customFormat="true" ht="12.75" hidden="false" customHeight="false" outlineLevel="0" collapsed="false">
      <c r="A79" s="55"/>
      <c r="B79" s="128"/>
      <c r="C79" s="128"/>
      <c r="D79" s="128"/>
      <c r="E79" s="128"/>
      <c r="F79" s="128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s="56" customFormat="true" ht="12.75" hidden="false" customHeight="false" outlineLevel="0" collapsed="false">
      <c r="A80" s="55"/>
      <c r="B80" s="128"/>
      <c r="C80" s="128"/>
      <c r="D80" s="128"/>
      <c r="E80" s="128"/>
      <c r="F80" s="12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s="56" customFormat="true" ht="12.75" hidden="false" customHeight="false" outlineLevel="0" collapsed="false">
      <c r="B81" s="129"/>
      <c r="C81" s="129"/>
      <c r="W81" s="55"/>
      <c r="X81" s="55"/>
      <c r="Y81" s="55"/>
      <c r="Z81" s="55"/>
      <c r="AA81" s="55"/>
    </row>
    <row r="82" s="56" customFormat="true" ht="12.75" hidden="false" customHeight="false" outlineLevel="0" collapsed="false">
      <c r="B82" s="129"/>
      <c r="C82" s="129"/>
      <c r="W82" s="55"/>
      <c r="X82" s="55"/>
      <c r="Y82" s="55"/>
      <c r="Z82" s="55"/>
      <c r="AA82" s="55"/>
    </row>
    <row r="83" s="56" customFormat="true" ht="12.75" hidden="false" customHeight="false" outlineLevel="0" collapsed="false">
      <c r="B83" s="129"/>
      <c r="C83" s="129"/>
      <c r="W83" s="55"/>
      <c r="X83" s="55"/>
      <c r="Y83" s="55"/>
      <c r="Z83" s="55"/>
      <c r="AA83" s="55"/>
    </row>
    <row r="84" s="56" customFormat="true" ht="12.75" hidden="false" customHeight="false" outlineLevel="0" collapsed="false">
      <c r="B84" s="129"/>
      <c r="C84" s="129"/>
      <c r="W84" s="55"/>
      <c r="X84" s="55"/>
      <c r="Y84" s="55"/>
      <c r="Z84" s="55"/>
      <c r="AA84" s="55"/>
    </row>
    <row r="85" s="56" customFormat="true" ht="12.75" hidden="false" customHeight="false" outlineLevel="0" collapsed="false">
      <c r="B85" s="129"/>
      <c r="C85" s="129"/>
      <c r="W85" s="55"/>
      <c r="X85" s="55"/>
      <c r="Y85" s="55"/>
      <c r="Z85" s="55"/>
      <c r="AA85" s="55"/>
    </row>
    <row r="86" s="56" customFormat="true" ht="12.75" hidden="false" customHeight="false" outlineLevel="0" collapsed="false">
      <c r="B86" s="129"/>
      <c r="C86" s="129"/>
      <c r="W86" s="55"/>
      <c r="X86" s="55"/>
      <c r="Y86" s="55"/>
      <c r="Z86" s="55"/>
      <c r="AA86" s="55"/>
    </row>
    <row r="87" s="56" customFormat="true" ht="12.75" hidden="false" customHeight="false" outlineLevel="0" collapsed="false">
      <c r="B87" s="129"/>
      <c r="C87" s="129"/>
      <c r="W87" s="55"/>
      <c r="X87" s="55"/>
      <c r="Y87" s="55"/>
      <c r="Z87" s="55"/>
      <c r="AA87" s="55"/>
    </row>
    <row r="88" s="56" customFormat="true" ht="12.75" hidden="false" customHeight="false" outlineLevel="0" collapsed="false">
      <c r="B88" s="129"/>
      <c r="C88" s="129"/>
      <c r="W88" s="55"/>
      <c r="X88" s="55"/>
      <c r="Y88" s="55"/>
      <c r="Z88" s="55"/>
      <c r="AA88" s="55"/>
    </row>
    <row r="89" s="56" customFormat="true" ht="12.75" hidden="false" customHeight="true" outlineLevel="0" collapsed="false">
      <c r="B89" s="129"/>
      <c r="C89" s="129"/>
      <c r="W89" s="55"/>
      <c r="X89" s="55"/>
      <c r="Y89" s="55"/>
      <c r="Z89" s="55"/>
      <c r="AA89" s="55"/>
    </row>
    <row r="90" s="56" customFormat="true" ht="12.75" hidden="false" customHeight="false" outlineLevel="0" collapsed="false">
      <c r="B90" s="129"/>
      <c r="C90" s="129"/>
      <c r="W90" s="55"/>
      <c r="X90" s="55"/>
      <c r="Y90" s="55"/>
      <c r="Z90" s="55"/>
      <c r="AA90" s="55"/>
    </row>
    <row r="91" s="56" customFormat="true" ht="12.75" hidden="false" customHeight="false" outlineLevel="0" collapsed="false">
      <c r="B91" s="129"/>
      <c r="C91" s="129"/>
      <c r="W91" s="55"/>
      <c r="X91" s="55"/>
      <c r="Y91" s="55"/>
      <c r="Z91" s="55"/>
      <c r="AA91" s="55"/>
    </row>
    <row r="92" s="56" customFormat="true" ht="12.75" hidden="false" customHeight="false" outlineLevel="0" collapsed="false">
      <c r="B92" s="129"/>
      <c r="C92" s="129"/>
      <c r="W92" s="55"/>
      <c r="X92" s="55"/>
      <c r="Y92" s="55"/>
      <c r="Z92" s="55"/>
      <c r="AA92" s="55"/>
    </row>
    <row r="93" s="56" customFormat="true" ht="12.75" hidden="false" customHeight="false" outlineLevel="0" collapsed="false">
      <c r="B93" s="129"/>
      <c r="C93" s="129"/>
      <c r="W93" s="55"/>
      <c r="X93" s="55"/>
      <c r="Y93" s="55"/>
      <c r="Z93" s="55"/>
      <c r="AA93" s="55"/>
    </row>
    <row r="94" s="56" customFormat="true" ht="12.75" hidden="false" customHeight="false" outlineLevel="0" collapsed="false">
      <c r="B94" s="129"/>
      <c r="C94" s="129"/>
      <c r="W94" s="55"/>
      <c r="X94" s="55"/>
      <c r="Y94" s="55"/>
      <c r="Z94" s="55"/>
      <c r="AA94" s="55"/>
    </row>
    <row r="95" s="56" customFormat="true" ht="12.75" hidden="false" customHeight="false" outlineLevel="0" collapsed="false">
      <c r="B95" s="129"/>
      <c r="C95" s="129"/>
      <c r="W95" s="55"/>
      <c r="X95" s="55"/>
      <c r="Y95" s="55"/>
      <c r="Z95" s="55"/>
      <c r="AA95" s="55"/>
    </row>
    <row r="96" s="56" customFormat="true" ht="12.75" hidden="false" customHeight="false" outlineLevel="0" collapsed="false">
      <c r="B96" s="129"/>
      <c r="C96" s="129"/>
      <c r="W96" s="55"/>
      <c r="X96" s="55"/>
      <c r="Y96" s="55"/>
      <c r="Z96" s="55"/>
      <c r="AA96" s="55"/>
    </row>
    <row r="97" customFormat="false" ht="12.75" hidden="false" customHeight="false" outlineLevel="0" collapsed="false">
      <c r="AC97" s="55"/>
      <c r="AD97" s="55"/>
      <c r="AE97" s="55"/>
      <c r="AF97" s="55"/>
      <c r="AG97" s="55"/>
    </row>
    <row r="98" customFormat="false" ht="12.75" hidden="false" customHeight="false" outlineLevel="0" collapsed="false">
      <c r="B98" s="129"/>
      <c r="AC98" s="55"/>
      <c r="AD98" s="55"/>
      <c r="AE98" s="55"/>
      <c r="AF98" s="55"/>
      <c r="AG98" s="55"/>
    </row>
    <row r="99" customFormat="false" ht="12.75" hidden="false" customHeight="false" outlineLevel="0" collapsed="false">
      <c r="B99" s="129"/>
      <c r="AC99" s="55"/>
      <c r="AD99" s="55"/>
      <c r="AE99" s="55"/>
      <c r="AF99" s="55"/>
      <c r="AG99" s="55"/>
    </row>
    <row r="100" customFormat="false" ht="12.75" hidden="false" customHeight="false" outlineLevel="0" collapsed="false">
      <c r="B100" s="129"/>
      <c r="AC100" s="55"/>
      <c r="AD100" s="55"/>
      <c r="AE100" s="55"/>
      <c r="AF100" s="55"/>
      <c r="AG100" s="55"/>
    </row>
    <row r="101" customFormat="false" ht="12.75" hidden="false" customHeight="false" outlineLevel="0" collapsed="false">
      <c r="B101" s="129"/>
      <c r="AC101" s="55"/>
      <c r="AD101" s="55"/>
      <c r="AE101" s="55"/>
      <c r="AF101" s="55"/>
      <c r="AG101" s="55"/>
    </row>
    <row r="102" customFormat="false" ht="12.75" hidden="false" customHeight="false" outlineLevel="0" collapsed="false">
      <c r="B102" s="129"/>
      <c r="AC102" s="55"/>
      <c r="AD102" s="55"/>
      <c r="AE102" s="55"/>
      <c r="AF102" s="55"/>
      <c r="AG102" s="55"/>
    </row>
    <row r="103" customFormat="false" ht="12.75" hidden="false" customHeight="false" outlineLevel="0" collapsed="false">
      <c r="B103" s="129"/>
      <c r="AC103" s="55"/>
      <c r="AD103" s="55"/>
      <c r="AE103" s="55"/>
      <c r="AF103" s="55"/>
      <c r="AG103" s="55"/>
    </row>
    <row r="104" customFormat="false" ht="12.75" hidden="false" customHeight="false" outlineLevel="0" collapsed="false">
      <c r="B104" s="129"/>
      <c r="AC104" s="55"/>
      <c r="AD104" s="55"/>
      <c r="AE104" s="55"/>
      <c r="AF104" s="55"/>
      <c r="AG104" s="55"/>
    </row>
    <row r="105" customFormat="false" ht="12.75" hidden="false" customHeight="false" outlineLevel="0" collapsed="false">
      <c r="B105" s="129"/>
      <c r="AC105" s="55"/>
      <c r="AD105" s="55"/>
      <c r="AE105" s="55"/>
      <c r="AF105" s="55"/>
      <c r="AG105" s="55"/>
    </row>
    <row r="106" customFormat="false" ht="12.75" hidden="false" customHeight="false" outlineLevel="0" collapsed="false">
      <c r="B106" s="129"/>
      <c r="AC106" s="55"/>
      <c r="AD106" s="55"/>
      <c r="AE106" s="55"/>
      <c r="AF106" s="55"/>
      <c r="AG106" s="55"/>
    </row>
    <row r="107" customFormat="false" ht="12.75" hidden="false" customHeight="false" outlineLevel="0" collapsed="false">
      <c r="B107" s="129"/>
      <c r="AC107" s="55"/>
      <c r="AD107" s="55"/>
      <c r="AE107" s="55"/>
      <c r="AF107" s="55"/>
      <c r="AG107" s="55"/>
    </row>
    <row r="108" customFormat="false" ht="6.75" hidden="false" customHeight="true" outlineLevel="0" collapsed="false">
      <c r="B108" s="129"/>
      <c r="AC108" s="55"/>
      <c r="AD108" s="55"/>
      <c r="AE108" s="55"/>
      <c r="AF108" s="55"/>
      <c r="AG108" s="55"/>
    </row>
    <row r="109" customFormat="false" ht="12.75" hidden="false" customHeight="false" outlineLevel="0" collapsed="false">
      <c r="B109" s="129"/>
      <c r="AC109" s="55"/>
      <c r="AD109" s="55"/>
      <c r="AE109" s="55"/>
      <c r="AF109" s="55"/>
      <c r="AG109" s="55"/>
    </row>
    <row r="110" customFormat="false" ht="12.75" hidden="false" customHeight="false" outlineLevel="0" collapsed="false">
      <c r="B110" s="129"/>
      <c r="AC110" s="55"/>
      <c r="AD110" s="55"/>
      <c r="AE110" s="55"/>
      <c r="AF110" s="55"/>
      <c r="AG110" s="55"/>
    </row>
    <row r="111" customFormat="false" ht="12.75" hidden="false" customHeight="false" outlineLevel="0" collapsed="false">
      <c r="B111" s="129"/>
      <c r="AC111" s="55"/>
      <c r="AD111" s="55"/>
      <c r="AE111" s="55"/>
      <c r="AF111" s="55"/>
      <c r="AG111" s="55"/>
    </row>
    <row r="112" customFormat="false" ht="12.75" hidden="false" customHeight="false" outlineLevel="0" collapsed="false">
      <c r="B112" s="129"/>
      <c r="AC112" s="55"/>
      <c r="AD112" s="55"/>
      <c r="AE112" s="55"/>
      <c r="AF112" s="55"/>
      <c r="AG112" s="55"/>
    </row>
    <row r="113" s="56" customFormat="true" ht="12.75" hidden="false" customHeight="false" outlineLevel="0" collapsed="false">
      <c r="W113" s="55"/>
      <c r="X113" s="55"/>
      <c r="Y113" s="55"/>
      <c r="Z113" s="55"/>
      <c r="AA113" s="55"/>
    </row>
    <row r="114" s="56" customFormat="true" ht="12.75" hidden="false" customHeight="false" outlineLevel="0" collapsed="false">
      <c r="W114" s="55"/>
      <c r="X114" s="55"/>
      <c r="Y114" s="55"/>
      <c r="Z114" s="55"/>
      <c r="AA114" s="55"/>
    </row>
    <row r="115" s="56" customFormat="true" ht="12.75" hidden="false" customHeight="false" outlineLevel="0" collapsed="false">
      <c r="W115" s="55"/>
      <c r="X115" s="55"/>
      <c r="Y115" s="55"/>
      <c r="Z115" s="55"/>
      <c r="AA115" s="55"/>
    </row>
    <row r="116" s="56" customFormat="true" ht="12.75" hidden="false" customHeight="false" outlineLevel="0" collapsed="false">
      <c r="W116" s="55"/>
      <c r="X116" s="55"/>
      <c r="Y116" s="55"/>
      <c r="Z116" s="55"/>
      <c r="AA116" s="55"/>
    </row>
    <row r="117" s="56" customFormat="true" ht="12.75" hidden="false" customHeight="false" outlineLevel="0" collapsed="false">
      <c r="W117" s="55"/>
      <c r="X117" s="55"/>
      <c r="Y117" s="55"/>
      <c r="Z117" s="55"/>
      <c r="AA117" s="55"/>
    </row>
    <row r="118" s="56" customFormat="true" ht="12.75" hidden="false" customHeight="false" outlineLevel="0" collapsed="false">
      <c r="W118" s="55"/>
      <c r="X118" s="55"/>
      <c r="Y118" s="55"/>
      <c r="Z118" s="55"/>
      <c r="AA118" s="55"/>
    </row>
    <row r="119" s="56" customFormat="true" ht="12.75" hidden="false" customHeight="false" outlineLevel="0" collapsed="false">
      <c r="W119" s="55"/>
      <c r="X119" s="55"/>
      <c r="Y119" s="55"/>
      <c r="Z119" s="55"/>
      <c r="AA119" s="55"/>
    </row>
    <row r="120" s="56" customFormat="true" ht="12.75" hidden="false" customHeight="false" outlineLevel="0" collapsed="false">
      <c r="W120" s="55"/>
      <c r="X120" s="55"/>
      <c r="Y120" s="55"/>
      <c r="Z120" s="55"/>
      <c r="AA120" s="55"/>
    </row>
    <row r="121" s="56" customFormat="true" ht="12.75" hidden="false" customHeight="false" outlineLevel="0" collapsed="false">
      <c r="W121" s="55"/>
      <c r="X121" s="55"/>
      <c r="Y121" s="55"/>
      <c r="Z121" s="55"/>
      <c r="AA121" s="55"/>
    </row>
    <row r="122" s="56" customFormat="true" ht="12.75" hidden="false" customHeight="false" outlineLevel="0" collapsed="false">
      <c r="W122" s="55"/>
      <c r="X122" s="55"/>
      <c r="Y122" s="55"/>
      <c r="Z122" s="55"/>
      <c r="AA122" s="55"/>
    </row>
    <row r="123" s="56" customFormat="true" ht="12.75" hidden="false" customHeight="false" outlineLevel="0" collapsed="false">
      <c r="W123" s="55"/>
      <c r="X123" s="55"/>
      <c r="Y123" s="55"/>
      <c r="Z123" s="55"/>
      <c r="AA123" s="55"/>
    </row>
    <row r="124" s="56" customFormat="true" ht="12.75" hidden="false" customHeight="false" outlineLevel="0" collapsed="false">
      <c r="W124" s="55"/>
      <c r="X124" s="55"/>
      <c r="Y124" s="55"/>
      <c r="Z124" s="55"/>
      <c r="AA124" s="55"/>
    </row>
    <row r="125" s="56" customFormat="true" ht="12.75" hidden="false" customHeight="false" outlineLevel="0" collapsed="false">
      <c r="W125" s="55"/>
      <c r="X125" s="55"/>
      <c r="Y125" s="55"/>
      <c r="Z125" s="55"/>
      <c r="AA125" s="55"/>
    </row>
    <row r="126" s="56" customFormat="true" ht="12.75" hidden="false" customHeight="true" outlineLevel="0" collapsed="false">
      <c r="W126" s="55"/>
      <c r="X126" s="55"/>
      <c r="Y126" s="55"/>
      <c r="Z126" s="55"/>
      <c r="AA126" s="55"/>
    </row>
    <row r="127" s="56" customFormat="true" ht="12.75" hidden="false" customHeight="false" outlineLevel="0" collapsed="false">
      <c r="W127" s="55"/>
      <c r="X127" s="55"/>
      <c r="Y127" s="55"/>
      <c r="Z127" s="55"/>
      <c r="AA127" s="55"/>
    </row>
    <row r="128" s="56" customFormat="true" ht="12.75" hidden="false" customHeight="false" outlineLevel="0" collapsed="false">
      <c r="W128" s="55"/>
      <c r="X128" s="55"/>
      <c r="Y128" s="55"/>
      <c r="Z128" s="55"/>
      <c r="AA128" s="55"/>
    </row>
    <row r="129" customFormat="false" ht="12.75" hidden="false" customHeight="false" outlineLevel="0" collapsed="false">
      <c r="AB129" s="55"/>
      <c r="AC129" s="55"/>
      <c r="AD129" s="55"/>
      <c r="AE129" s="55"/>
      <c r="AF129" s="55"/>
      <c r="AG129" s="55"/>
    </row>
    <row r="130" customFormat="false" ht="12.75" hidden="false" customHeight="false" outlineLevel="0" collapsed="false">
      <c r="AB130" s="55"/>
      <c r="AC130" s="55"/>
      <c r="AD130" s="55"/>
      <c r="AE130" s="55"/>
      <c r="AF130" s="55"/>
      <c r="AG130" s="55"/>
    </row>
    <row r="131" customFormat="false" ht="12.75" hidden="false" customHeight="false" outlineLevel="0" collapsed="false">
      <c r="AB131" s="55"/>
      <c r="AC131" s="55"/>
      <c r="AD131" s="55"/>
      <c r="AE131" s="55"/>
      <c r="AF131" s="55"/>
      <c r="AG131" s="55"/>
    </row>
    <row r="132" customFormat="false" ht="12.75" hidden="false" customHeight="false" outlineLevel="0" collapsed="false">
      <c r="AB132" s="55"/>
      <c r="AC132" s="55"/>
      <c r="AD132" s="55"/>
      <c r="AE132" s="55"/>
      <c r="AF132" s="55"/>
      <c r="AG132" s="55"/>
    </row>
    <row r="133" customFormat="false" ht="12.75" hidden="false" customHeight="false" outlineLevel="0" collapsed="false">
      <c r="AB133" s="55"/>
      <c r="AC133" s="55"/>
      <c r="AD133" s="55"/>
      <c r="AE133" s="55"/>
      <c r="AF133" s="55"/>
      <c r="AG133" s="55"/>
    </row>
    <row r="134" customFormat="false" ht="12.75" hidden="false" customHeight="false" outlineLevel="0" collapsed="false">
      <c r="AB134" s="55"/>
      <c r="AC134" s="55"/>
      <c r="AD134" s="55"/>
      <c r="AE134" s="55"/>
      <c r="AF134" s="55"/>
      <c r="AG134" s="55"/>
    </row>
    <row r="135" customFormat="false" ht="12.75" hidden="false" customHeight="false" outlineLevel="0" collapsed="false">
      <c r="AB135" s="55"/>
      <c r="AC135" s="55"/>
      <c r="AD135" s="55"/>
      <c r="AE135" s="55"/>
      <c r="AF135" s="55"/>
      <c r="AG135" s="55"/>
    </row>
    <row r="136" customFormat="false" ht="12.75" hidden="false" customHeight="false" outlineLevel="0" collapsed="false">
      <c r="AB136" s="55"/>
      <c r="AC136" s="55"/>
      <c r="AD136" s="55"/>
      <c r="AE136" s="55"/>
      <c r="AF136" s="55"/>
      <c r="AG136" s="55"/>
    </row>
    <row r="137" customFormat="false" ht="12.75" hidden="false" customHeight="false" outlineLevel="0" collapsed="false">
      <c r="AB137" s="55"/>
      <c r="AC137" s="55"/>
      <c r="AD137" s="55"/>
      <c r="AE137" s="55"/>
      <c r="AF137" s="55"/>
      <c r="AG137" s="55"/>
    </row>
    <row r="138" customFormat="false" ht="12.75" hidden="false" customHeight="false" outlineLevel="0" collapsed="false">
      <c r="AB138" s="55"/>
      <c r="AC138" s="55"/>
      <c r="AD138" s="55"/>
      <c r="AE138" s="55"/>
      <c r="AF138" s="55"/>
      <c r="AG138" s="55"/>
    </row>
    <row r="139" customFormat="false" ht="12.75" hidden="false" customHeight="false" outlineLevel="0" collapsed="false">
      <c r="AB139" s="55"/>
      <c r="AC139" s="55"/>
      <c r="AD139" s="55"/>
      <c r="AE139" s="55"/>
      <c r="AF139" s="55"/>
      <c r="AG139" s="55"/>
    </row>
    <row r="140" customFormat="false" ht="12.75" hidden="false" customHeight="false" outlineLevel="0" collapsed="false">
      <c r="AB140" s="55"/>
      <c r="AC140" s="55"/>
      <c r="AD140" s="55"/>
      <c r="AE140" s="55"/>
      <c r="AF140" s="55"/>
      <c r="AG140" s="55"/>
    </row>
    <row r="141" customFormat="false" ht="12.75" hidden="false" customHeight="false" outlineLevel="0" collapsed="false">
      <c r="AB141" s="55"/>
      <c r="AC141" s="55"/>
      <c r="AD141" s="55"/>
      <c r="AE141" s="55"/>
      <c r="AF141" s="55"/>
      <c r="AG141" s="55"/>
    </row>
    <row r="142" customFormat="false" ht="12.75" hidden="false" customHeight="false" outlineLevel="0" collapsed="false">
      <c r="AB142" s="55"/>
      <c r="AC142" s="55"/>
      <c r="AD142" s="55"/>
      <c r="AE142" s="55"/>
      <c r="AF142" s="55"/>
      <c r="AG142" s="55"/>
    </row>
    <row r="143" customFormat="false" ht="12.75" hidden="false" customHeight="false" outlineLevel="0" collapsed="false">
      <c r="AB143" s="55"/>
      <c r="AC143" s="55"/>
      <c r="AD143" s="55"/>
      <c r="AE143" s="55"/>
      <c r="AF143" s="55"/>
      <c r="AG143" s="55"/>
    </row>
    <row r="144" customFormat="false" ht="12.75" hidden="false" customHeight="false" outlineLevel="0" collapsed="false">
      <c r="AB144" s="55"/>
      <c r="AC144" s="55"/>
      <c r="AD144" s="55"/>
      <c r="AE144" s="55"/>
      <c r="AF144" s="55"/>
      <c r="AG144" s="55"/>
    </row>
  </sheetData>
  <mergeCells count="4"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257" min="2" style="38" width="11.42"/>
  </cols>
  <sheetData>
    <row r="1" customFormat="false" ht="17.25" hidden="false" customHeight="true" outlineLevel="0" collapsed="false">
      <c r="A1" s="39" t="s">
        <v>9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1"/>
      <c r="B3" s="42" t="s">
        <v>25</v>
      </c>
      <c r="C3" s="43" t="s">
        <v>26</v>
      </c>
      <c r="D3" s="42" t="s">
        <v>27</v>
      </c>
      <c r="E3" s="43" t="s">
        <v>28</v>
      </c>
      <c r="F3" s="42" t="s">
        <v>29</v>
      </c>
      <c r="G3" s="43" t="s">
        <v>30</v>
      </c>
      <c r="H3" s="42" t="s">
        <v>31</v>
      </c>
      <c r="I3" s="43" t="s">
        <v>32</v>
      </c>
      <c r="J3" s="42" t="s">
        <v>33</v>
      </c>
      <c r="K3" s="43" t="s">
        <v>34</v>
      </c>
      <c r="L3" s="40"/>
    </row>
    <row r="4" customFormat="false" ht="17.25" hidden="false" customHeight="true" outlineLevel="0" collapsed="false">
      <c r="A4" s="44" t="n">
        <v>1</v>
      </c>
      <c r="B4" s="45" t="n">
        <v>638.1</v>
      </c>
      <c r="C4" s="46" t="n">
        <v>638.9</v>
      </c>
      <c r="D4" s="45" t="n">
        <v>639.5</v>
      </c>
      <c r="E4" s="46" t="n">
        <v>639.5</v>
      </c>
      <c r="F4" s="45" t="n">
        <v>640.775</v>
      </c>
      <c r="G4" s="46" t="n">
        <v>638.5</v>
      </c>
      <c r="H4" s="45" t="n">
        <v>640.225</v>
      </c>
      <c r="I4" s="46" t="n">
        <v>639</v>
      </c>
      <c r="J4" s="45" t="n">
        <v>647.625</v>
      </c>
      <c r="K4" s="46" t="n">
        <v>639.35</v>
      </c>
      <c r="L4" s="40"/>
    </row>
    <row r="5" customFormat="false" ht="17.25" hidden="false" customHeight="true" outlineLevel="0" collapsed="false">
      <c r="A5" s="47" t="n">
        <v>2</v>
      </c>
      <c r="B5" s="48" t="n">
        <v>638.825</v>
      </c>
      <c r="C5" s="49" t="n">
        <v>639.625</v>
      </c>
      <c r="D5" s="48" t="n">
        <v>640.5</v>
      </c>
      <c r="E5" s="49" t="n">
        <v>640.5</v>
      </c>
      <c r="F5" s="48" t="n">
        <v>642.225</v>
      </c>
      <c r="G5" s="49" t="n">
        <v>640.775</v>
      </c>
      <c r="H5" s="48" t="n">
        <v>640.975</v>
      </c>
      <c r="I5" s="49" t="n">
        <v>640.225</v>
      </c>
      <c r="J5" s="48" t="n">
        <v>654.2</v>
      </c>
      <c r="K5" s="49" t="n">
        <v>642.325</v>
      </c>
      <c r="L5" s="40"/>
    </row>
    <row r="6" customFormat="false" ht="17.25" hidden="false" customHeight="true" outlineLevel="0" collapsed="false">
      <c r="A6" s="47" t="n">
        <v>3</v>
      </c>
      <c r="B6" s="48" t="n">
        <v>639.35</v>
      </c>
      <c r="C6" s="49" t="n">
        <v>640.15</v>
      </c>
      <c r="D6" s="48" t="n">
        <v>641.25</v>
      </c>
      <c r="E6" s="49" t="n">
        <v>641.75</v>
      </c>
      <c r="F6" s="48" t="n">
        <v>645.3</v>
      </c>
      <c r="G6" s="49" t="n">
        <v>645.3</v>
      </c>
      <c r="H6" s="48" t="n">
        <v>642.025</v>
      </c>
      <c r="I6" s="49" t="n">
        <v>640.975</v>
      </c>
      <c r="J6" s="48" t="n">
        <v>657.2</v>
      </c>
      <c r="K6" s="49" t="n">
        <v>643.85</v>
      </c>
      <c r="L6" s="40"/>
    </row>
    <row r="7" customFormat="false" ht="17.25" hidden="false" customHeight="true" outlineLevel="0" collapsed="false">
      <c r="A7" s="47" t="n">
        <v>4</v>
      </c>
      <c r="B7" s="48" t="n">
        <v>640.375</v>
      </c>
      <c r="C7" s="49" t="n">
        <v>641.175</v>
      </c>
      <c r="D7" s="48" t="n">
        <v>641.75</v>
      </c>
      <c r="E7" s="49" t="n">
        <v>643.25</v>
      </c>
      <c r="F7" s="48" t="n">
        <v>646.1</v>
      </c>
      <c r="G7" s="49" t="n">
        <v>650.225</v>
      </c>
      <c r="H7" s="48" t="n">
        <v>644.7</v>
      </c>
      <c r="I7" s="49" t="n">
        <v>642.025</v>
      </c>
      <c r="J7" s="48" t="n">
        <v>657.6</v>
      </c>
      <c r="K7" s="49" t="n">
        <v>644.325</v>
      </c>
      <c r="L7" s="40"/>
    </row>
    <row r="8" customFormat="false" ht="17.25" hidden="false" customHeight="true" outlineLevel="0" collapsed="false">
      <c r="A8" s="47" t="n">
        <v>5</v>
      </c>
      <c r="B8" s="48" t="n">
        <v>641.725</v>
      </c>
      <c r="C8" s="49" t="n">
        <v>642.525</v>
      </c>
      <c r="D8" s="48" t="n">
        <v>643.25</v>
      </c>
      <c r="E8" s="49" t="n">
        <v>643.75</v>
      </c>
      <c r="F8" s="48" t="n">
        <v>648.025</v>
      </c>
      <c r="G8" s="49" t="n">
        <v>650.975</v>
      </c>
      <c r="H8" s="48" t="n">
        <v>646.3</v>
      </c>
      <c r="I8" s="49" t="n">
        <v>644.7</v>
      </c>
      <c r="J8" s="48" t="n">
        <v>658.75</v>
      </c>
      <c r="K8" s="49" t="n">
        <v>647.875</v>
      </c>
      <c r="L8" s="40"/>
    </row>
    <row r="9" customFormat="false" ht="17.25" hidden="false" customHeight="true" outlineLevel="0" collapsed="false">
      <c r="A9" s="47" t="n">
        <v>6</v>
      </c>
      <c r="B9" s="48" t="n">
        <v>642.35</v>
      </c>
      <c r="C9" s="49" t="n">
        <v>643.15</v>
      </c>
      <c r="D9" s="48" t="n">
        <v>646.75</v>
      </c>
      <c r="E9" s="49" t="n">
        <v>647.25</v>
      </c>
      <c r="F9" s="48" t="n">
        <v>650.975</v>
      </c>
      <c r="G9" s="49" t="n">
        <v>652.9</v>
      </c>
      <c r="H9" s="48" t="n">
        <v>653.1</v>
      </c>
      <c r="I9" s="49" t="n">
        <v>652.7</v>
      </c>
      <c r="J9" s="48" t="n">
        <v>663.05</v>
      </c>
      <c r="K9" s="49" t="n">
        <v>649.975</v>
      </c>
      <c r="L9" s="40"/>
    </row>
    <row r="10" customFormat="false" ht="17.25" hidden="false" customHeight="true" outlineLevel="0" collapsed="false">
      <c r="A10" s="47" t="n">
        <v>7</v>
      </c>
      <c r="B10" s="48" t="n">
        <v>645.15</v>
      </c>
      <c r="C10" s="49" t="n">
        <v>645.95</v>
      </c>
      <c r="D10" s="48" t="n">
        <v>651.5</v>
      </c>
      <c r="E10" s="49" t="n">
        <v>655.5</v>
      </c>
      <c r="F10" s="48" t="n">
        <v>660.5</v>
      </c>
      <c r="G10" s="49" t="n">
        <v>654.1</v>
      </c>
      <c r="H10" s="48" t="n">
        <v>653.5</v>
      </c>
      <c r="I10" s="49" t="n">
        <v>653.1</v>
      </c>
      <c r="J10" s="48" t="n">
        <v>664.05</v>
      </c>
      <c r="K10" s="49" t="n">
        <v>650.575</v>
      </c>
      <c r="L10" s="40"/>
    </row>
    <row r="11" customFormat="false" ht="17.25" hidden="false" customHeight="true" outlineLevel="0" collapsed="false">
      <c r="A11" s="47" t="n">
        <v>8</v>
      </c>
      <c r="B11" s="48" t="n">
        <v>650.25</v>
      </c>
      <c r="C11" s="49" t="n">
        <v>651.05</v>
      </c>
      <c r="D11" s="48" t="n">
        <v>655.5</v>
      </c>
      <c r="E11" s="49" t="n">
        <v>657.25</v>
      </c>
      <c r="F11" s="48" t="n">
        <v>660.9</v>
      </c>
      <c r="G11" s="49" t="n">
        <v>654.5</v>
      </c>
      <c r="H11" s="48" t="n">
        <v>656.975</v>
      </c>
      <c r="I11" s="49" t="n">
        <v>660</v>
      </c>
      <c r="J11" s="48" t="n">
        <v>664.775</v>
      </c>
      <c r="K11" s="49" t="n">
        <v>662.275</v>
      </c>
      <c r="L11" s="40"/>
    </row>
    <row r="12" customFormat="false" ht="17.25" hidden="false" customHeight="true" outlineLevel="0" collapsed="false">
      <c r="A12" s="47" t="n">
        <v>9</v>
      </c>
      <c r="B12" s="48" t="n">
        <v>650.675</v>
      </c>
      <c r="C12" s="49" t="n">
        <v>651.475</v>
      </c>
      <c r="D12" s="48" t="n">
        <v>667.25</v>
      </c>
      <c r="E12" s="49" t="n">
        <v>665.75</v>
      </c>
      <c r="F12" s="48" t="n">
        <v>662.1</v>
      </c>
      <c r="G12" s="49" t="n">
        <v>658.225</v>
      </c>
      <c r="H12" s="48" t="n">
        <v>661.1</v>
      </c>
      <c r="I12" s="49" t="n">
        <v>662.3</v>
      </c>
      <c r="J12" s="48" t="n">
        <v>668.025</v>
      </c>
      <c r="K12" s="49" t="n">
        <v>663.45</v>
      </c>
      <c r="L12" s="40"/>
    </row>
    <row r="13" customFormat="false" ht="17.25" hidden="false" customHeight="true" outlineLevel="0" collapsed="false">
      <c r="A13" s="47" t="n">
        <v>10</v>
      </c>
      <c r="B13" s="48" t="n">
        <v>652.75</v>
      </c>
      <c r="C13" s="49" t="n">
        <v>653.55</v>
      </c>
      <c r="D13" s="48" t="n">
        <v>672.5</v>
      </c>
      <c r="E13" s="49" t="n">
        <v>671.75</v>
      </c>
      <c r="F13" s="48" t="n">
        <v>668.5</v>
      </c>
      <c r="G13" s="49" t="n">
        <v>670.5</v>
      </c>
      <c r="H13" s="48" t="n">
        <v>666.025</v>
      </c>
      <c r="I13" s="49" t="n">
        <v>668.7</v>
      </c>
      <c r="J13" s="48" t="n">
        <v>675.025</v>
      </c>
      <c r="K13" s="49" t="n">
        <v>672.575</v>
      </c>
      <c r="L13" s="40"/>
    </row>
    <row r="14" customFormat="false" ht="17.25" hidden="false" customHeight="true" outlineLevel="0" collapsed="false">
      <c r="A14" s="47" t="n">
        <v>11</v>
      </c>
      <c r="B14" s="48" t="n">
        <v>654.625</v>
      </c>
      <c r="C14" s="49" t="n">
        <v>655.425</v>
      </c>
      <c r="D14" s="48" t="n">
        <v>673.75</v>
      </c>
      <c r="E14" s="49" t="n">
        <v>672.5</v>
      </c>
      <c r="F14" s="48" t="n">
        <v>672.775</v>
      </c>
      <c r="G14" s="49" t="n">
        <v>678.1</v>
      </c>
      <c r="H14" s="48" t="n">
        <v>666.775</v>
      </c>
      <c r="I14" s="49" t="n">
        <v>669.5</v>
      </c>
      <c r="J14" s="48" t="n">
        <v>679.725</v>
      </c>
      <c r="K14" s="49" t="n">
        <v>673.3</v>
      </c>
      <c r="L14" s="40"/>
    </row>
    <row r="15" customFormat="false" ht="17.25" hidden="false" customHeight="true" outlineLevel="0" collapsed="false">
      <c r="A15" s="47" t="n">
        <v>12</v>
      </c>
      <c r="B15" s="48" t="n">
        <v>663.475</v>
      </c>
      <c r="C15" s="49" t="n">
        <v>664.275</v>
      </c>
      <c r="D15" s="48" t="n">
        <v>679.25</v>
      </c>
      <c r="E15" s="49" t="n">
        <v>675.25</v>
      </c>
      <c r="F15" s="48" t="n">
        <v>680.025</v>
      </c>
      <c r="G15" s="49" t="n">
        <v>680.775</v>
      </c>
      <c r="H15" s="48" t="n">
        <v>680.225</v>
      </c>
      <c r="I15" s="49" t="n">
        <v>680.975</v>
      </c>
      <c r="J15" s="48" t="n">
        <v>680.6</v>
      </c>
      <c r="K15" s="49" t="n">
        <v>680.925</v>
      </c>
      <c r="L15" s="40"/>
    </row>
    <row r="16" customFormat="false" ht="17.25" hidden="false" customHeight="true" outlineLevel="0" collapsed="false">
      <c r="A16" s="47" t="n">
        <v>13</v>
      </c>
      <c r="B16" s="48" t="n">
        <v>664.7</v>
      </c>
      <c r="C16" s="49" t="n">
        <v>665.5</v>
      </c>
      <c r="D16" s="48" t="n">
        <v>679.75</v>
      </c>
      <c r="E16" s="49" t="n">
        <v>676.25</v>
      </c>
      <c r="F16" s="48" t="n">
        <v>681.5</v>
      </c>
      <c r="G16" s="49" t="n">
        <v>682.975</v>
      </c>
      <c r="H16" s="48" t="n">
        <v>682.025</v>
      </c>
      <c r="I16" s="49" t="n">
        <v>685.9</v>
      </c>
      <c r="J16" s="48" t="n">
        <v>684.2</v>
      </c>
      <c r="K16" s="49" t="n">
        <v>684.1</v>
      </c>
      <c r="L16" s="40"/>
    </row>
    <row r="17" customFormat="false" ht="17.25" hidden="false" customHeight="true" outlineLevel="0" collapsed="false">
      <c r="A17" s="47" t="n">
        <v>14</v>
      </c>
      <c r="B17" s="48" t="n">
        <v>667.325</v>
      </c>
      <c r="C17" s="49" t="n">
        <v>668.125</v>
      </c>
      <c r="D17" s="48" t="n">
        <v>681.25</v>
      </c>
      <c r="E17" s="49" t="n">
        <v>682.5</v>
      </c>
      <c r="F17" s="48" t="n">
        <v>690.975</v>
      </c>
      <c r="G17" s="49" t="n">
        <v>684.9</v>
      </c>
      <c r="H17" s="48" t="n">
        <v>685.5</v>
      </c>
      <c r="I17" s="49" t="n">
        <v>687</v>
      </c>
      <c r="J17" s="48" t="n">
        <v>688.025</v>
      </c>
      <c r="K17" s="49" t="n">
        <v>687.5</v>
      </c>
      <c r="L17" s="40"/>
    </row>
    <row r="18" customFormat="false" ht="17.25" hidden="false" customHeight="true" outlineLevel="0" collapsed="false">
      <c r="A18" s="47" t="n">
        <v>15</v>
      </c>
      <c r="B18" s="48" t="n">
        <v>668.775</v>
      </c>
      <c r="C18" s="49" t="n">
        <v>669.575</v>
      </c>
      <c r="D18" s="48" t="n">
        <v>683.75</v>
      </c>
      <c r="E18" s="49" t="n">
        <v>684.25</v>
      </c>
      <c r="F18" s="48" t="n">
        <v>692.9</v>
      </c>
      <c r="G18" s="49" t="n">
        <v>686.5</v>
      </c>
      <c r="H18" s="48" t="n">
        <v>688.225</v>
      </c>
      <c r="I18" s="49" t="n">
        <v>692.7</v>
      </c>
      <c r="J18" s="48" t="n">
        <v>688.475</v>
      </c>
      <c r="K18" s="49" t="n">
        <v>688</v>
      </c>
      <c r="L18" s="40"/>
    </row>
    <row r="19" customFormat="false" ht="17.25" hidden="false" customHeight="true" outlineLevel="0" collapsed="false">
      <c r="A19" s="47" t="n">
        <v>16</v>
      </c>
      <c r="B19" s="48" t="n">
        <v>669.7</v>
      </c>
      <c r="C19" s="49" t="n">
        <v>670.5</v>
      </c>
      <c r="D19" s="48" t="n">
        <v>687.5</v>
      </c>
      <c r="E19" s="49" t="n">
        <v>687.5</v>
      </c>
      <c r="F19" s="48" t="n">
        <v>694.1</v>
      </c>
      <c r="G19" s="49" t="n">
        <v>692.9</v>
      </c>
      <c r="H19" s="48" t="n">
        <v>692</v>
      </c>
      <c r="I19" s="49" t="n">
        <v>693.9</v>
      </c>
      <c r="J19" s="48" t="n">
        <v>689.65</v>
      </c>
      <c r="K19" s="49" t="n">
        <v>689.65</v>
      </c>
      <c r="L19" s="40"/>
    </row>
    <row r="20" customFormat="false" ht="17.25" hidden="false" customHeight="true" outlineLevel="0" collapsed="false">
      <c r="A20" s="47" t="n">
        <v>17</v>
      </c>
      <c r="B20" s="48" t="n">
        <v>673.45</v>
      </c>
      <c r="C20" s="49" t="n">
        <v>674.25</v>
      </c>
      <c r="D20" s="48" t="n">
        <v>692.25</v>
      </c>
      <c r="E20" s="49" t="n">
        <v>691.75</v>
      </c>
      <c r="F20" s="48" t="n">
        <v>694.5</v>
      </c>
      <c r="G20" s="49" t="n">
        <v>693.7</v>
      </c>
      <c r="H20" s="48" t="n">
        <v>692.7</v>
      </c>
      <c r="I20" s="49" t="n">
        <v>694.3</v>
      </c>
      <c r="J20" s="48" t="n">
        <v>693.7</v>
      </c>
      <c r="K20" s="49" t="n">
        <v>691.5</v>
      </c>
      <c r="L20" s="40"/>
    </row>
    <row r="21" customFormat="false" ht="17.25" hidden="false" customHeight="true" outlineLevel="0" collapsed="false">
      <c r="A21" s="47" t="n">
        <v>18</v>
      </c>
      <c r="B21" s="48" t="n">
        <v>676.275</v>
      </c>
      <c r="C21" s="49" t="n">
        <v>677.075</v>
      </c>
      <c r="D21" s="48" t="n">
        <v>695.5</v>
      </c>
      <c r="E21" s="49" t="n">
        <v>695.75</v>
      </c>
      <c r="F21" s="48" t="n">
        <v>696.775</v>
      </c>
      <c r="G21" s="49" t="n">
        <v>696.025</v>
      </c>
      <c r="H21" s="48" t="n">
        <v>693.1</v>
      </c>
      <c r="I21" s="49" t="n">
        <v>696.225</v>
      </c>
      <c r="J21" s="48" t="n">
        <v>694.25</v>
      </c>
      <c r="K21" s="49" t="n">
        <v>692.325</v>
      </c>
      <c r="L21" s="40"/>
    </row>
    <row r="22" customFormat="false" ht="17.25" hidden="false" customHeight="true" outlineLevel="0" collapsed="false">
      <c r="A22" s="47" t="n">
        <v>19</v>
      </c>
      <c r="B22" s="48" t="n">
        <v>681.05</v>
      </c>
      <c r="C22" s="49" t="n">
        <v>681.85</v>
      </c>
      <c r="D22" s="48" t="n">
        <v>696.5</v>
      </c>
      <c r="E22" s="49" t="n">
        <v>697.25</v>
      </c>
      <c r="F22" s="48" t="n">
        <v>697.5</v>
      </c>
      <c r="G22" s="49" t="n">
        <v>697.5</v>
      </c>
      <c r="H22" s="48" t="n">
        <v>693.9</v>
      </c>
      <c r="I22" s="49" t="n">
        <v>696.975</v>
      </c>
      <c r="J22" s="48" t="n">
        <v>695.7</v>
      </c>
      <c r="K22" s="49" t="n">
        <v>693.75</v>
      </c>
      <c r="L22" s="40"/>
    </row>
    <row r="23" customFormat="false" ht="17.25" hidden="false" customHeight="true" outlineLevel="0" collapsed="false">
      <c r="A23" s="47" t="n">
        <v>20</v>
      </c>
      <c r="B23" s="48" t="n">
        <v>682.6</v>
      </c>
      <c r="C23" s="49" t="n">
        <v>683.4</v>
      </c>
      <c r="D23" s="48" t="n">
        <v>697.25</v>
      </c>
      <c r="E23" s="49" t="n">
        <v>697.75</v>
      </c>
      <c r="F23" s="48" t="n">
        <v>638.1</v>
      </c>
      <c r="G23" s="49" t="n">
        <v>638.1</v>
      </c>
      <c r="H23" s="48" t="n">
        <v>696.975</v>
      </c>
      <c r="I23" s="49" t="n">
        <v>650.775</v>
      </c>
      <c r="J23" s="48" t="n">
        <v>697.425</v>
      </c>
      <c r="K23" s="49" t="n">
        <v>697.5</v>
      </c>
      <c r="L23" s="40"/>
    </row>
    <row r="24" customFormat="false" ht="17.25" hidden="false" customHeight="true" outlineLevel="0" collapsed="false">
      <c r="A24" s="47" t="n">
        <v>21</v>
      </c>
      <c r="B24" s="48" t="n">
        <v>684.7</v>
      </c>
      <c r="C24" s="49" t="n">
        <v>685.5</v>
      </c>
      <c r="D24" s="48" t="n">
        <v>638.75</v>
      </c>
      <c r="E24" s="49" t="n">
        <v>641.25</v>
      </c>
      <c r="F24" s="48" t="n">
        <v>648.775</v>
      </c>
      <c r="G24" s="49" t="n">
        <v>644.9</v>
      </c>
      <c r="H24" s="48" t="n">
        <v>652</v>
      </c>
      <c r="I24" s="49" t="n">
        <v>656.225</v>
      </c>
      <c r="J24" s="48" t="n">
        <v>648.425</v>
      </c>
      <c r="K24" s="49" t="n">
        <v>655.425</v>
      </c>
      <c r="L24" s="40"/>
    </row>
    <row r="25" customFormat="false" ht="17.25" hidden="false" customHeight="true" outlineLevel="0" collapsed="false">
      <c r="A25" s="47" t="n">
        <v>22</v>
      </c>
      <c r="B25" s="48" t="n">
        <v>691.45</v>
      </c>
      <c r="C25" s="49" t="n">
        <v>692.25</v>
      </c>
      <c r="D25" s="48" t="n">
        <v>647.25</v>
      </c>
      <c r="E25" s="49" t="n">
        <v>647.75</v>
      </c>
      <c r="F25" s="48" t="n">
        <v>650.225</v>
      </c>
      <c r="G25" s="49" t="n">
        <v>648.775</v>
      </c>
      <c r="H25" s="48" t="n">
        <v>658.025</v>
      </c>
      <c r="I25" s="49" t="n">
        <v>663</v>
      </c>
      <c r="J25" s="48" t="n">
        <v>662.4</v>
      </c>
      <c r="K25" s="49" t="n">
        <v>659.025</v>
      </c>
      <c r="L25" s="40"/>
    </row>
    <row r="26" customFormat="false" ht="17.25" hidden="false" customHeight="true" outlineLevel="0" collapsed="false">
      <c r="A26" s="47" t="n">
        <v>23</v>
      </c>
      <c r="B26" s="48" t="n">
        <v>694.45</v>
      </c>
      <c r="C26" s="49" t="n">
        <v>695.25</v>
      </c>
      <c r="D26" s="48" t="n">
        <v>649.25</v>
      </c>
      <c r="E26" s="49" t="n">
        <v>648.5</v>
      </c>
      <c r="F26" s="48" t="n">
        <v>661.7</v>
      </c>
      <c r="G26" s="49" t="n">
        <v>657.5</v>
      </c>
      <c r="H26" s="48" t="n">
        <v>658.775</v>
      </c>
      <c r="I26" s="49" t="n">
        <v>664.975</v>
      </c>
      <c r="J26" s="48" t="n">
        <v>690.35</v>
      </c>
      <c r="K26" s="49" t="n">
        <v>679.925</v>
      </c>
      <c r="L26" s="40"/>
    </row>
    <row r="27" customFormat="false" ht="17.25" hidden="false" customHeight="true" outlineLevel="0" collapsed="false">
      <c r="A27" s="47" t="n">
        <v>24</v>
      </c>
      <c r="B27" s="48" t="n">
        <v>695.3</v>
      </c>
      <c r="C27" s="49" t="n">
        <v>696.1</v>
      </c>
      <c r="D27" s="48" t="n">
        <v>649.75</v>
      </c>
      <c r="E27" s="49" t="n">
        <v>657.75</v>
      </c>
      <c r="F27" s="48" t="n">
        <v>666.225</v>
      </c>
      <c r="G27" s="49" t="n">
        <v>666.975</v>
      </c>
      <c r="H27" s="48" t="n">
        <v>668</v>
      </c>
      <c r="I27" s="49" t="n">
        <v>672.225</v>
      </c>
      <c r="J27" s="48" t="n">
        <v>644</v>
      </c>
      <c r="K27" s="49" t="n">
        <v>657.95</v>
      </c>
      <c r="L27" s="40"/>
    </row>
    <row r="28" customFormat="false" ht="17.25" hidden="false" customHeight="true" outlineLevel="0" collapsed="false">
      <c r="A28" s="47" t="n">
        <v>25</v>
      </c>
      <c r="B28" s="48" t="n">
        <v>695.7</v>
      </c>
      <c r="C28" s="49" t="n">
        <v>696.5</v>
      </c>
      <c r="D28" s="48" t="n">
        <v>650.5</v>
      </c>
      <c r="E28" s="49" t="n">
        <v>658.5</v>
      </c>
      <c r="F28" s="48" t="n">
        <v>666.975</v>
      </c>
      <c r="G28" s="49" t="n">
        <v>669.3</v>
      </c>
      <c r="H28" s="48" t="n">
        <v>680.975</v>
      </c>
      <c r="I28" s="49" t="n">
        <v>682.775</v>
      </c>
      <c r="J28" s="48" t="n">
        <v>649.875</v>
      </c>
      <c r="K28" s="49" t="n">
        <v>661.4</v>
      </c>
      <c r="L28" s="40"/>
    </row>
    <row r="29" customFormat="false" ht="17.25" hidden="false" customHeight="true" outlineLevel="0" collapsed="false">
      <c r="A29" s="47" t="n">
        <v>26</v>
      </c>
      <c r="B29" s="48" t="n">
        <v>696.65</v>
      </c>
      <c r="C29" s="49" t="n">
        <v>697.45</v>
      </c>
      <c r="D29" s="48" t="n">
        <v>660.25</v>
      </c>
      <c r="E29" s="49" t="n">
        <v>662.75</v>
      </c>
      <c r="F29" s="48" t="n">
        <v>669.3</v>
      </c>
      <c r="G29" s="49" t="n">
        <v>670.1</v>
      </c>
      <c r="H29" s="48" t="n">
        <v>684.7</v>
      </c>
      <c r="I29" s="49" t="n">
        <v>685.1</v>
      </c>
      <c r="J29" s="48" t="n">
        <v>659.3</v>
      </c>
      <c r="K29" s="49" t="n">
        <v>676.45</v>
      </c>
      <c r="L29" s="40"/>
    </row>
    <row r="30" customFormat="false" ht="17.25" hidden="false" customHeight="true" outlineLevel="0" collapsed="false">
      <c r="A30" s="47" t="n">
        <v>27</v>
      </c>
      <c r="B30" s="48" t="n">
        <v>697.15</v>
      </c>
      <c r="C30" s="49" t="n">
        <v>697.95</v>
      </c>
      <c r="D30" s="48" t="n">
        <v>662.75</v>
      </c>
      <c r="E30" s="49" t="n">
        <v>663.5</v>
      </c>
      <c r="F30" s="48" t="n">
        <v>669.7</v>
      </c>
      <c r="G30" s="49" t="n">
        <v>672.775</v>
      </c>
      <c r="H30" s="48" t="n">
        <v>685.9</v>
      </c>
      <c r="I30" s="49" t="n">
        <v>686.3</v>
      </c>
      <c r="J30" s="48" t="n">
        <v>682.95</v>
      </c>
      <c r="K30" s="49" t="n">
        <v>694.3</v>
      </c>
      <c r="L30" s="40"/>
    </row>
    <row r="31" customFormat="false" ht="17.25" hidden="false" customHeight="true" outlineLevel="0" collapsed="false">
      <c r="A31" s="47" t="n">
        <v>28</v>
      </c>
      <c r="B31" s="48" t="n">
        <v>643.85</v>
      </c>
      <c r="C31" s="49" t="n">
        <v>644.65</v>
      </c>
      <c r="D31" s="48" t="n">
        <v>664.5</v>
      </c>
      <c r="E31" s="49" t="n">
        <v>665.25</v>
      </c>
      <c r="F31" s="48" t="n">
        <v>682.225</v>
      </c>
      <c r="G31" s="49" t="n">
        <v>684.5</v>
      </c>
      <c r="H31" s="48"/>
      <c r="I31" s="49"/>
      <c r="J31" s="48" t="n">
        <v>692.425</v>
      </c>
      <c r="K31" s="49" t="n">
        <v>696.875</v>
      </c>
      <c r="L31" s="40"/>
    </row>
    <row r="32" customFormat="false" ht="17.25" hidden="false" customHeight="true" outlineLevel="0" collapsed="false">
      <c r="A32" s="47" t="n">
        <v>29</v>
      </c>
      <c r="B32" s="48" t="n">
        <v>668.3</v>
      </c>
      <c r="C32" s="49" t="n">
        <v>669.1</v>
      </c>
      <c r="D32" s="48" t="n">
        <v>666.5</v>
      </c>
      <c r="E32" s="49" t="n">
        <v>667.5</v>
      </c>
      <c r="F32" s="48" t="n">
        <v>685.7</v>
      </c>
      <c r="G32" s="49" t="n">
        <v>692.5</v>
      </c>
      <c r="H32" s="48"/>
      <c r="I32" s="49"/>
      <c r="J32" s="48" t="n">
        <v>640.75</v>
      </c>
      <c r="K32" s="49" t="n">
        <v>646</v>
      </c>
      <c r="L32" s="40"/>
    </row>
    <row r="33" customFormat="false" ht="17.25" hidden="false" customHeight="true" outlineLevel="0" collapsed="false">
      <c r="A33" s="47" t="n">
        <v>30</v>
      </c>
      <c r="B33" s="48" t="n">
        <v>692.75</v>
      </c>
      <c r="C33" s="49" t="n">
        <v>693.55</v>
      </c>
      <c r="D33" s="48" t="n">
        <v>671.5</v>
      </c>
      <c r="E33" s="49" t="n">
        <v>671.25</v>
      </c>
      <c r="F33" s="48" t="n">
        <v>686.1</v>
      </c>
      <c r="G33" s="49" t="n">
        <v>694.1</v>
      </c>
      <c r="H33" s="48"/>
      <c r="I33" s="49"/>
      <c r="J33" s="48" t="n">
        <v>642.9</v>
      </c>
      <c r="K33" s="49" t="n">
        <v>658.6</v>
      </c>
      <c r="L33" s="40"/>
    </row>
    <row r="34" customFormat="false" ht="17.25" hidden="false" customHeight="true" outlineLevel="0" collapsed="false">
      <c r="A34" s="47" t="n">
        <v>31</v>
      </c>
      <c r="B34" s="48" t="n">
        <v>649.35</v>
      </c>
      <c r="C34" s="49" t="n">
        <v>650.15</v>
      </c>
      <c r="D34" s="48" t="n">
        <v>674.5</v>
      </c>
      <c r="E34" s="49" t="n">
        <v>674.5</v>
      </c>
      <c r="F34" s="48"/>
      <c r="G34" s="49"/>
      <c r="H34" s="48"/>
      <c r="I34" s="49"/>
      <c r="J34" s="48" t="n">
        <v>644.825</v>
      </c>
      <c r="K34" s="49" t="n">
        <v>659.875</v>
      </c>
      <c r="L34" s="40"/>
    </row>
    <row r="35" customFormat="false" ht="17.25" hidden="false" customHeight="true" outlineLevel="0" collapsed="false">
      <c r="A35" s="47" t="n">
        <v>32</v>
      </c>
      <c r="B35" s="48" t="n">
        <v>653.95</v>
      </c>
      <c r="C35" s="49" t="n">
        <v>654.75</v>
      </c>
      <c r="D35" s="48" t="n">
        <v>684.25</v>
      </c>
      <c r="E35" s="49" t="n">
        <v>688.5</v>
      </c>
      <c r="F35" s="48"/>
      <c r="G35" s="49"/>
      <c r="H35" s="48"/>
      <c r="I35" s="49"/>
      <c r="J35" s="48" t="n">
        <v>677.625</v>
      </c>
      <c r="K35" s="49" t="n">
        <v>670.9</v>
      </c>
      <c r="L35" s="40"/>
    </row>
    <row r="36" customFormat="false" ht="17.25" hidden="false" customHeight="true" outlineLevel="0" collapsed="false">
      <c r="A36" s="47" t="n">
        <v>33</v>
      </c>
      <c r="B36" s="48" t="n">
        <v>657.925</v>
      </c>
      <c r="C36" s="49" t="n">
        <v>658.725</v>
      </c>
      <c r="D36" s="48" t="n">
        <v>689.75</v>
      </c>
      <c r="E36" s="49" t="n">
        <v>689.25</v>
      </c>
      <c r="F36" s="48"/>
      <c r="G36" s="49"/>
      <c r="H36" s="48"/>
      <c r="I36" s="49"/>
      <c r="J36" s="48" t="n">
        <v>679.325</v>
      </c>
      <c r="K36" s="49" t="n">
        <v>675.275</v>
      </c>
      <c r="L36" s="40"/>
    </row>
    <row r="37" customFormat="false" ht="17.25" hidden="false" customHeight="true" outlineLevel="0" collapsed="false">
      <c r="A37" s="47" t="n">
        <v>34</v>
      </c>
      <c r="B37" s="48" t="n">
        <v>681.95</v>
      </c>
      <c r="C37" s="49" t="n">
        <v>682.75</v>
      </c>
      <c r="D37" s="48" t="n">
        <v>691.75</v>
      </c>
      <c r="E37" s="49" t="n">
        <v>691.25</v>
      </c>
      <c r="F37" s="48"/>
      <c r="G37" s="49"/>
      <c r="H37" s="48"/>
      <c r="I37" s="49"/>
      <c r="J37" s="48" t="n">
        <v>697.95</v>
      </c>
      <c r="K37" s="49" t="n">
        <v>676.975</v>
      </c>
      <c r="L37" s="40"/>
    </row>
    <row r="38" customFormat="false" ht="17.25" hidden="false" customHeight="true" outlineLevel="0" collapsed="false">
      <c r="A38" s="47" t="n">
        <v>35</v>
      </c>
      <c r="B38" s="48" t="n">
        <v>685.525</v>
      </c>
      <c r="C38" s="49" t="n">
        <v>686.325</v>
      </c>
      <c r="D38" s="48" t="n">
        <v>697.75</v>
      </c>
      <c r="E38" s="49" t="n">
        <v>695.25</v>
      </c>
      <c r="F38" s="48"/>
      <c r="G38" s="49"/>
      <c r="H38" s="48"/>
      <c r="I38" s="49"/>
      <c r="J38" s="48"/>
      <c r="K38" s="49"/>
      <c r="L38" s="40"/>
    </row>
    <row r="39" customFormat="false" ht="17.25" hidden="false" customHeight="true" outlineLevel="0" collapsed="false">
      <c r="A39" s="47" t="n">
        <v>36</v>
      </c>
      <c r="B39" s="48" t="n">
        <v>686.575</v>
      </c>
      <c r="C39" s="49" t="n">
        <v>687.375</v>
      </c>
      <c r="D39" s="48"/>
      <c r="E39" s="49"/>
      <c r="F39" s="48"/>
      <c r="G39" s="49"/>
      <c r="H39" s="48"/>
      <c r="I39" s="49"/>
      <c r="J39" s="48"/>
      <c r="K39" s="49"/>
      <c r="L39" s="40"/>
    </row>
    <row r="40" customFormat="false" ht="17.25" hidden="false" customHeight="true" outlineLevel="0" collapsed="false">
      <c r="A40" s="47" t="n">
        <v>37</v>
      </c>
      <c r="B40" s="48" t="n">
        <v>690.775</v>
      </c>
      <c r="C40" s="49" t="n">
        <v>691.575</v>
      </c>
      <c r="D40" s="48"/>
      <c r="E40" s="49"/>
      <c r="F40" s="48"/>
      <c r="G40" s="49"/>
      <c r="H40" s="48"/>
      <c r="I40" s="49"/>
      <c r="J40" s="48"/>
      <c r="K40" s="49"/>
      <c r="L40" s="40"/>
    </row>
    <row r="41" customFormat="false" ht="17.25" hidden="false" customHeight="true" outlineLevel="0" collapsed="false">
      <c r="A41" s="47" t="n">
        <v>38</v>
      </c>
      <c r="B41" s="48" t="n">
        <v>655.75</v>
      </c>
      <c r="C41" s="49" t="n">
        <v>656.55</v>
      </c>
      <c r="D41" s="48"/>
      <c r="E41" s="49"/>
      <c r="F41" s="48"/>
      <c r="G41" s="49"/>
      <c r="H41" s="48"/>
      <c r="I41" s="49"/>
      <c r="J41" s="48"/>
      <c r="K41" s="49"/>
      <c r="L41" s="40"/>
    </row>
    <row r="42" customFormat="false" ht="17.25" hidden="false" customHeight="true" outlineLevel="0" collapsed="false">
      <c r="A42" s="47" t="n">
        <v>39</v>
      </c>
      <c r="B42" s="48" t="n">
        <v>671.7</v>
      </c>
      <c r="C42" s="49" t="n">
        <v>672.5</v>
      </c>
      <c r="D42" s="48"/>
      <c r="E42" s="49"/>
      <c r="F42" s="48"/>
      <c r="G42" s="49"/>
      <c r="H42" s="48"/>
      <c r="I42" s="49"/>
      <c r="J42" s="48"/>
      <c r="K42" s="49"/>
      <c r="L42" s="40"/>
    </row>
    <row r="43" customFormat="false" ht="17.25" hidden="false" customHeight="true" outlineLevel="0" collapsed="false">
      <c r="A43" s="50" t="n">
        <v>40</v>
      </c>
      <c r="B43" s="48" t="n">
        <v>689.425</v>
      </c>
      <c r="C43" s="49" t="n">
        <v>690.225</v>
      </c>
      <c r="D43" s="48"/>
      <c r="E43" s="49"/>
      <c r="F43" s="48"/>
      <c r="G43" s="49"/>
      <c r="H43" s="48"/>
      <c r="I43" s="49"/>
      <c r="J43" s="48"/>
      <c r="K43" s="49"/>
      <c r="L43" s="40"/>
    </row>
    <row r="44" s="54" customFormat="true" ht="68.25" hidden="false" customHeight="true" outlineLevel="0" collapsed="false">
      <c r="A44" s="51"/>
      <c r="B44" s="52" t="s">
        <v>35</v>
      </c>
      <c r="C44" s="53" t="s">
        <v>36</v>
      </c>
      <c r="D44" s="52" t="s">
        <v>37</v>
      </c>
      <c r="E44" s="53" t="s">
        <v>38</v>
      </c>
      <c r="F44" s="52" t="s">
        <v>39</v>
      </c>
      <c r="G44" s="53" t="s">
        <v>40</v>
      </c>
      <c r="H44" s="52" t="s">
        <v>41</v>
      </c>
      <c r="I44" s="53" t="s">
        <v>42</v>
      </c>
      <c r="J44" s="52" t="s">
        <v>94</v>
      </c>
      <c r="K44" s="53" t="s">
        <v>95</v>
      </c>
    </row>
  </sheetData>
  <sheetProtection sheet="true" password="c24a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2" min="2" style="0" width="11.7"/>
    <col collapsed="false" customWidth="true" hidden="false" outlineLevel="0" max="25" min="23" style="0" width="13.7"/>
    <col collapsed="false" customWidth="true" hidden="false" outlineLevel="0" max="31" min="26" style="38" width="11.7"/>
    <col collapsed="false" customWidth="true" hidden="false" outlineLevel="0" max="32" min="32" style="0" width="19.85"/>
    <col collapsed="false" customWidth="true" hidden="false" outlineLevel="0" max="33" min="33" style="0" width="14.14"/>
  </cols>
  <sheetData>
    <row r="1" customFormat="false" ht="16.5" hidden="false" customHeight="true" outlineLevel="0" collapsed="false">
      <c r="A1" s="130"/>
      <c r="B1" s="131" t="s">
        <v>96</v>
      </c>
      <c r="C1" s="131" t="s">
        <v>97</v>
      </c>
      <c r="D1" s="132" t="s">
        <v>98</v>
      </c>
      <c r="E1" s="133"/>
      <c r="F1" s="134"/>
      <c r="G1" s="134"/>
      <c r="H1" s="134"/>
      <c r="I1" s="134"/>
      <c r="J1" s="134"/>
      <c r="K1" s="134"/>
      <c r="L1" s="134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12.75" hidden="false" customHeight="true" outlineLevel="0" collapsed="false">
      <c r="A2" s="136" t="s">
        <v>1</v>
      </c>
      <c r="B2" s="137" t="n">
        <v>1</v>
      </c>
      <c r="C2" s="137" t="n">
        <v>2</v>
      </c>
      <c r="D2" s="137" t="n">
        <v>3</v>
      </c>
      <c r="E2" s="137" t="n">
        <v>4</v>
      </c>
      <c r="F2" s="137" t="n">
        <v>5</v>
      </c>
      <c r="G2" s="137" t="n">
        <v>6</v>
      </c>
      <c r="H2" s="137" t="n">
        <v>7</v>
      </c>
      <c r="I2" s="137" t="n">
        <v>8</v>
      </c>
      <c r="J2" s="137" t="n">
        <v>9</v>
      </c>
      <c r="K2" s="137" t="n">
        <v>10</v>
      </c>
      <c r="L2" s="137" t="n">
        <v>11</v>
      </c>
      <c r="M2" s="137" t="n">
        <v>12</v>
      </c>
      <c r="N2" s="137" t="n">
        <v>13</v>
      </c>
      <c r="O2" s="137" t="n">
        <v>14</v>
      </c>
      <c r="P2" s="137" t="n">
        <v>15</v>
      </c>
      <c r="Q2" s="137" t="n">
        <v>16</v>
      </c>
      <c r="R2" s="137" t="n">
        <v>17</v>
      </c>
      <c r="S2" s="137" t="n">
        <v>18</v>
      </c>
      <c r="T2" s="137" t="n">
        <v>19</v>
      </c>
      <c r="U2" s="137" t="n">
        <v>20</v>
      </c>
      <c r="V2" s="137" t="n">
        <v>21</v>
      </c>
      <c r="W2" s="137" t="n">
        <v>22</v>
      </c>
      <c r="X2" s="138" t="n">
        <v>23</v>
      </c>
      <c r="Y2" s="138" t="n">
        <v>24</v>
      </c>
      <c r="Z2" s="139" t="s">
        <v>51</v>
      </c>
      <c r="AA2" s="140" t="s">
        <v>52</v>
      </c>
      <c r="AB2" s="140" t="s">
        <v>53</v>
      </c>
      <c r="AC2" s="140" t="s">
        <v>54</v>
      </c>
      <c r="AD2" s="140" t="s">
        <v>55</v>
      </c>
      <c r="AE2" s="141" t="s">
        <v>56</v>
      </c>
    </row>
    <row r="3" customFormat="false" ht="78.75" hidden="false" customHeight="true" outlineLevel="0" collapsed="false">
      <c r="A3" s="142" t="s">
        <v>2</v>
      </c>
      <c r="B3" s="143" t="s">
        <v>99</v>
      </c>
      <c r="C3" s="143" t="s">
        <v>100</v>
      </c>
      <c r="D3" s="143" t="s">
        <v>101</v>
      </c>
      <c r="E3" s="143" t="s">
        <v>102</v>
      </c>
      <c r="F3" s="143" t="s">
        <v>103</v>
      </c>
      <c r="G3" s="143" t="s">
        <v>104</v>
      </c>
      <c r="H3" s="143" t="s">
        <v>105</v>
      </c>
      <c r="I3" s="143" t="s">
        <v>106</v>
      </c>
      <c r="J3" s="143" t="s">
        <v>107</v>
      </c>
      <c r="K3" s="143" t="s">
        <v>108</v>
      </c>
      <c r="L3" s="143" t="s">
        <v>109</v>
      </c>
      <c r="M3" s="143" t="s">
        <v>110</v>
      </c>
      <c r="N3" s="143" t="s">
        <v>111</v>
      </c>
      <c r="O3" s="143" t="s">
        <v>112</v>
      </c>
      <c r="P3" s="143" t="s">
        <v>113</v>
      </c>
      <c r="Q3" s="143" t="s">
        <v>114</v>
      </c>
      <c r="R3" s="143" t="s">
        <v>115</v>
      </c>
      <c r="S3" s="143" t="s">
        <v>116</v>
      </c>
      <c r="T3" s="143" t="s">
        <v>117</v>
      </c>
      <c r="U3" s="143" t="s">
        <v>118</v>
      </c>
      <c r="V3" s="143" t="s">
        <v>119</v>
      </c>
      <c r="W3" s="143" t="s">
        <v>120</v>
      </c>
      <c r="X3" s="143" t="s">
        <v>121</v>
      </c>
      <c r="Y3" s="144" t="s">
        <v>122</v>
      </c>
      <c r="Z3" s="145" t="s">
        <v>83</v>
      </c>
      <c r="AA3" s="146" t="s">
        <v>84</v>
      </c>
      <c r="AB3" s="146" t="s">
        <v>85</v>
      </c>
      <c r="AC3" s="146" t="s">
        <v>86</v>
      </c>
      <c r="AD3" s="146" t="s">
        <v>87</v>
      </c>
      <c r="AE3" s="147" t="s">
        <v>88</v>
      </c>
    </row>
    <row r="4" s="156" customFormat="true" ht="12.75" hidden="false" customHeight="true" outlineLevel="0" collapsed="false">
      <c r="A4" s="148" t="n">
        <v>1</v>
      </c>
      <c r="B4" s="78" t="n">
        <v>694.4</v>
      </c>
      <c r="C4" s="78" t="n">
        <v>694.95</v>
      </c>
      <c r="D4" s="78" t="n">
        <v>698.025</v>
      </c>
      <c r="E4" s="78" t="n">
        <v>694.35</v>
      </c>
      <c r="F4" s="78" t="n">
        <v>694.75</v>
      </c>
      <c r="G4" s="78" t="n">
        <v>697.25</v>
      </c>
      <c r="H4" s="78" t="n">
        <v>695.5</v>
      </c>
      <c r="I4" s="78" t="n">
        <v>696.025</v>
      </c>
      <c r="J4" s="78" t="n">
        <v>697.5</v>
      </c>
      <c r="K4" s="78" t="n">
        <v>696.025</v>
      </c>
      <c r="L4" s="78" t="n">
        <v>694.3</v>
      </c>
      <c r="M4" s="78" t="n">
        <v>698.025</v>
      </c>
      <c r="N4" s="78" t="n">
        <v>694.3</v>
      </c>
      <c r="O4" s="149" t="n">
        <v>694.35</v>
      </c>
      <c r="P4" s="150" t="n">
        <v>702.35</v>
      </c>
      <c r="Q4" s="150" t="n">
        <v>710.35</v>
      </c>
      <c r="R4" s="150" t="n">
        <v>718.35</v>
      </c>
      <c r="S4" s="151" t="n">
        <v>726.35</v>
      </c>
      <c r="T4" s="150" t="n">
        <v>734.35</v>
      </c>
      <c r="U4" s="150" t="n">
        <v>742.35</v>
      </c>
      <c r="V4" s="152" t="n">
        <v>750.35</v>
      </c>
      <c r="W4" s="77" t="n">
        <v>694.4</v>
      </c>
      <c r="X4" s="78" t="n">
        <v>694.675</v>
      </c>
      <c r="Y4" s="77" t="n">
        <v>710.825</v>
      </c>
      <c r="Z4" s="153"/>
      <c r="AA4" s="154"/>
      <c r="AB4" s="154"/>
      <c r="AC4" s="154"/>
      <c r="AD4" s="154"/>
      <c r="AE4" s="155"/>
    </row>
    <row r="5" s="156" customFormat="true" ht="12.75" hidden="false" customHeight="false" outlineLevel="0" collapsed="false">
      <c r="A5" s="148" t="n">
        <v>2</v>
      </c>
      <c r="B5" s="78" t="n">
        <v>695.175</v>
      </c>
      <c r="C5" s="78" t="n">
        <v>696</v>
      </c>
      <c r="D5" s="78" t="n">
        <v>699.375</v>
      </c>
      <c r="E5" s="78" t="n">
        <v>695.075</v>
      </c>
      <c r="F5" s="78" t="n">
        <v>699.25</v>
      </c>
      <c r="G5" s="78" t="n">
        <v>698.5</v>
      </c>
      <c r="H5" s="78" t="n">
        <v>702.75</v>
      </c>
      <c r="I5" s="78" t="n">
        <v>696.775</v>
      </c>
      <c r="J5" s="78" t="n">
        <v>701.7</v>
      </c>
      <c r="K5" s="78" t="n">
        <v>698.225</v>
      </c>
      <c r="L5" s="78" t="n">
        <v>695</v>
      </c>
      <c r="M5" s="78" t="n">
        <v>700.7</v>
      </c>
      <c r="N5" s="78" t="n">
        <v>701.9</v>
      </c>
      <c r="O5" s="149" t="n">
        <v>694.7</v>
      </c>
      <c r="P5" s="150" t="n">
        <v>702.7</v>
      </c>
      <c r="Q5" s="150" t="n">
        <v>710.7</v>
      </c>
      <c r="R5" s="150" t="n">
        <v>718.7</v>
      </c>
      <c r="S5" s="151" t="n">
        <v>726.7</v>
      </c>
      <c r="T5" s="150" t="n">
        <v>734.7</v>
      </c>
      <c r="U5" s="150" t="n">
        <v>742.7</v>
      </c>
      <c r="V5" s="152" t="n">
        <v>750.7</v>
      </c>
      <c r="W5" s="77" t="n">
        <v>695.45</v>
      </c>
      <c r="X5" s="78" t="n">
        <v>695.775</v>
      </c>
      <c r="Y5" s="77" t="n">
        <v>711.525</v>
      </c>
      <c r="Z5" s="153"/>
      <c r="AA5" s="154"/>
      <c r="AB5" s="154"/>
      <c r="AC5" s="154"/>
      <c r="AD5" s="154"/>
      <c r="AE5" s="155"/>
    </row>
    <row r="6" s="156" customFormat="true" ht="12.75" hidden="false" customHeight="false" outlineLevel="0" collapsed="false">
      <c r="A6" s="148" t="n">
        <v>3</v>
      </c>
      <c r="B6" s="78" t="n">
        <v>696.4</v>
      </c>
      <c r="C6" s="78" t="n">
        <v>698.625</v>
      </c>
      <c r="D6" s="78" t="n">
        <v>701.125</v>
      </c>
      <c r="E6" s="78" t="n">
        <v>695.55</v>
      </c>
      <c r="F6" s="78" t="n">
        <v>704.5</v>
      </c>
      <c r="G6" s="78" t="n">
        <v>699.5</v>
      </c>
      <c r="H6" s="78" t="n">
        <v>704.5</v>
      </c>
      <c r="I6" s="78" t="n">
        <v>698.225</v>
      </c>
      <c r="J6" s="78" t="n">
        <v>702.5</v>
      </c>
      <c r="K6" s="78" t="n">
        <v>700.9</v>
      </c>
      <c r="L6" s="78" t="n">
        <v>712.975</v>
      </c>
      <c r="M6" s="78" t="n">
        <v>703</v>
      </c>
      <c r="N6" s="78" t="n">
        <v>706.025</v>
      </c>
      <c r="O6" s="149" t="n">
        <v>695.375</v>
      </c>
      <c r="P6" s="150" t="n">
        <v>703.375</v>
      </c>
      <c r="Q6" s="150" t="n">
        <v>711.375</v>
      </c>
      <c r="R6" s="150" t="n">
        <v>719.375</v>
      </c>
      <c r="S6" s="151" t="n">
        <v>727.375</v>
      </c>
      <c r="T6" s="150" t="n">
        <v>735.375</v>
      </c>
      <c r="U6" s="150" t="n">
        <v>743.375</v>
      </c>
      <c r="V6" s="152" t="n">
        <v>751.375</v>
      </c>
      <c r="W6" s="77" t="n">
        <v>695.875</v>
      </c>
      <c r="X6" s="78" t="n">
        <v>696.3</v>
      </c>
      <c r="Y6" s="77" t="n">
        <v>712.675</v>
      </c>
      <c r="Z6" s="153"/>
      <c r="AA6" s="154"/>
      <c r="AB6" s="154"/>
      <c r="AC6" s="154"/>
      <c r="AD6" s="154"/>
      <c r="AE6" s="155"/>
    </row>
    <row r="7" s="156" customFormat="true" ht="12.75" hidden="false" customHeight="false" outlineLevel="0" collapsed="false">
      <c r="A7" s="148" t="n">
        <v>4</v>
      </c>
      <c r="B7" s="78" t="n">
        <v>696.925</v>
      </c>
      <c r="C7" s="78" t="n">
        <v>700.825</v>
      </c>
      <c r="D7" s="78" t="n">
        <v>702.225</v>
      </c>
      <c r="E7" s="78" t="n">
        <v>696.575</v>
      </c>
      <c r="F7" s="78" t="n">
        <v>707.25</v>
      </c>
      <c r="G7" s="78" t="n">
        <v>708.25</v>
      </c>
      <c r="H7" s="78" t="n">
        <v>707.75</v>
      </c>
      <c r="I7" s="78" t="n">
        <v>705.5</v>
      </c>
      <c r="J7" s="78" t="n">
        <v>706.975</v>
      </c>
      <c r="K7" s="78" t="n">
        <v>705.5</v>
      </c>
      <c r="L7" s="78" t="n">
        <v>714.775</v>
      </c>
      <c r="M7" s="78" t="n">
        <v>704.975</v>
      </c>
      <c r="N7" s="78" t="n">
        <v>708</v>
      </c>
      <c r="O7" s="149" t="n">
        <v>696.7</v>
      </c>
      <c r="P7" s="150" t="n">
        <v>704.7</v>
      </c>
      <c r="Q7" s="150" t="n">
        <v>712.7</v>
      </c>
      <c r="R7" s="150" t="n">
        <v>720.7</v>
      </c>
      <c r="S7" s="151" t="n">
        <v>728.7</v>
      </c>
      <c r="T7" s="150" t="n">
        <v>736.7</v>
      </c>
      <c r="U7" s="150" t="n">
        <v>744.7</v>
      </c>
      <c r="V7" s="152" t="n">
        <v>752.7</v>
      </c>
      <c r="W7" s="77" t="n">
        <v>697.15</v>
      </c>
      <c r="X7" s="78" t="n">
        <v>697.225</v>
      </c>
      <c r="Y7" s="77" t="n">
        <v>715.65</v>
      </c>
      <c r="Z7" s="153"/>
      <c r="AA7" s="154"/>
      <c r="AB7" s="154"/>
      <c r="AC7" s="154"/>
      <c r="AD7" s="154"/>
      <c r="AE7" s="155"/>
    </row>
    <row r="8" s="156" customFormat="true" ht="12.75" hidden="false" customHeight="false" outlineLevel="0" collapsed="false">
      <c r="A8" s="148" t="n">
        <v>5</v>
      </c>
      <c r="B8" s="78" t="n">
        <v>699.025</v>
      </c>
      <c r="C8" s="78" t="n">
        <v>702.775</v>
      </c>
      <c r="D8" s="78" t="n">
        <v>703.075</v>
      </c>
      <c r="E8" s="78" t="n">
        <v>700.275</v>
      </c>
      <c r="F8" s="78" t="n">
        <v>715.5</v>
      </c>
      <c r="G8" s="78" t="n">
        <v>713.25</v>
      </c>
      <c r="H8" s="78" t="n">
        <v>716.25</v>
      </c>
      <c r="I8" s="78" t="n">
        <v>720.025</v>
      </c>
      <c r="J8" s="78" t="n">
        <v>722.975</v>
      </c>
      <c r="K8" s="78" t="n">
        <v>708.5</v>
      </c>
      <c r="L8" s="78" t="n">
        <v>719</v>
      </c>
      <c r="M8" s="78" t="n">
        <v>709.5</v>
      </c>
      <c r="N8" s="78" t="n">
        <v>711</v>
      </c>
      <c r="O8" s="149" t="n">
        <v>697.175</v>
      </c>
      <c r="P8" s="150" t="n">
        <v>705.175</v>
      </c>
      <c r="Q8" s="150" t="n">
        <v>713.175</v>
      </c>
      <c r="R8" s="150" t="n">
        <v>721.175</v>
      </c>
      <c r="S8" s="151" t="n">
        <v>729.175</v>
      </c>
      <c r="T8" s="150" t="n">
        <v>737.175</v>
      </c>
      <c r="U8" s="150" t="n">
        <v>745.175</v>
      </c>
      <c r="V8" s="152" t="n">
        <v>753.175</v>
      </c>
      <c r="W8" s="77" t="n">
        <v>697.55</v>
      </c>
      <c r="X8" s="78" t="n">
        <v>698.975</v>
      </c>
      <c r="Y8" s="77" t="n">
        <v>716.125</v>
      </c>
      <c r="Z8" s="153"/>
      <c r="AA8" s="154"/>
      <c r="AB8" s="154"/>
      <c r="AC8" s="154"/>
      <c r="AD8" s="154"/>
      <c r="AE8" s="155"/>
    </row>
    <row r="9" s="156" customFormat="true" ht="12.75" hidden="false" customHeight="false" outlineLevel="0" collapsed="false">
      <c r="A9" s="148" t="n">
        <v>6</v>
      </c>
      <c r="B9" s="78" t="n">
        <v>700.55</v>
      </c>
      <c r="C9" s="78" t="n">
        <v>703.575</v>
      </c>
      <c r="D9" s="78" t="n">
        <v>705.45</v>
      </c>
      <c r="E9" s="78" t="n">
        <v>701.675</v>
      </c>
      <c r="F9" s="78" t="n">
        <v>716.25</v>
      </c>
      <c r="G9" s="78" t="n">
        <v>719.5</v>
      </c>
      <c r="H9" s="78" t="n">
        <v>721.75</v>
      </c>
      <c r="I9" s="78" t="n">
        <v>722.975</v>
      </c>
      <c r="J9" s="78" t="n">
        <v>724.5</v>
      </c>
      <c r="K9" s="78" t="n">
        <v>708.9</v>
      </c>
      <c r="L9" s="78" t="n">
        <v>722.775</v>
      </c>
      <c r="M9" s="78" t="n">
        <v>710.3</v>
      </c>
      <c r="N9" s="78" t="n">
        <v>712.225</v>
      </c>
      <c r="O9" s="149" t="n">
        <v>698.4</v>
      </c>
      <c r="P9" s="150" t="n">
        <v>706.4</v>
      </c>
      <c r="Q9" s="150" t="n">
        <v>714.4</v>
      </c>
      <c r="R9" s="150" t="n">
        <v>722.4</v>
      </c>
      <c r="S9" s="151" t="n">
        <v>730.4</v>
      </c>
      <c r="T9" s="150" t="n">
        <v>738.4</v>
      </c>
      <c r="U9" s="150" t="n">
        <v>746.4</v>
      </c>
      <c r="V9" s="152" t="n">
        <v>754.4</v>
      </c>
      <c r="W9" s="77" t="n">
        <v>698.6</v>
      </c>
      <c r="X9" s="78" t="n">
        <v>699.35</v>
      </c>
      <c r="Y9" s="77" t="n">
        <v>717.025</v>
      </c>
      <c r="Z9" s="153"/>
      <c r="AA9" s="154"/>
      <c r="AB9" s="154"/>
      <c r="AC9" s="154"/>
      <c r="AD9" s="154"/>
      <c r="AE9" s="155"/>
    </row>
    <row r="10" s="156" customFormat="true" ht="12.75" hidden="false" customHeight="false" outlineLevel="0" collapsed="false">
      <c r="A10" s="148" t="n">
        <v>7</v>
      </c>
      <c r="B10" s="78" t="n">
        <v>703.425</v>
      </c>
      <c r="C10" s="78" t="n">
        <v>707.375</v>
      </c>
      <c r="D10" s="78" t="n">
        <v>707.575</v>
      </c>
      <c r="E10" s="78" t="n">
        <v>703.8</v>
      </c>
      <c r="F10" s="78" t="n">
        <v>722.5</v>
      </c>
      <c r="G10" s="78" t="n">
        <v>727.5</v>
      </c>
      <c r="H10" s="78" t="n">
        <v>722.5</v>
      </c>
      <c r="I10" s="78" t="n">
        <v>725.3</v>
      </c>
      <c r="J10" s="78" t="n">
        <v>734.5</v>
      </c>
      <c r="K10" s="78" t="n">
        <v>714.225</v>
      </c>
      <c r="L10" s="78" t="n">
        <v>724.7</v>
      </c>
      <c r="M10" s="78" t="n">
        <v>728.225</v>
      </c>
      <c r="N10" s="78" t="n">
        <v>727</v>
      </c>
      <c r="O10" s="149" t="n">
        <v>699.825</v>
      </c>
      <c r="P10" s="150" t="n">
        <v>707.825</v>
      </c>
      <c r="Q10" s="150" t="n">
        <v>715.825</v>
      </c>
      <c r="R10" s="150" t="n">
        <v>723.825</v>
      </c>
      <c r="S10" s="151" t="n">
        <v>731.825</v>
      </c>
      <c r="T10" s="150" t="n">
        <v>739.825</v>
      </c>
      <c r="U10" s="150" t="n">
        <v>747.825</v>
      </c>
      <c r="V10" s="152" t="n">
        <v>755.825</v>
      </c>
      <c r="W10" s="77" t="n">
        <v>699.425</v>
      </c>
      <c r="X10" s="78" t="n">
        <v>700.9</v>
      </c>
      <c r="Y10" s="77" t="n">
        <v>717.4</v>
      </c>
      <c r="Z10" s="153"/>
      <c r="AA10" s="154"/>
      <c r="AB10" s="154"/>
      <c r="AC10" s="154"/>
      <c r="AD10" s="154"/>
      <c r="AE10" s="155"/>
    </row>
    <row r="11" s="156" customFormat="true" ht="12.75" hidden="false" customHeight="false" outlineLevel="0" collapsed="false">
      <c r="A11" s="148" t="n">
        <v>8</v>
      </c>
      <c r="B11" s="78" t="n">
        <v>704.5</v>
      </c>
      <c r="C11" s="78" t="n">
        <v>708.825</v>
      </c>
      <c r="D11" s="78" t="n">
        <v>714.625</v>
      </c>
      <c r="E11" s="78" t="n">
        <v>707.025</v>
      </c>
      <c r="F11" s="78" t="n">
        <v>728.5</v>
      </c>
      <c r="G11" s="78" t="n">
        <v>735.25</v>
      </c>
      <c r="H11" s="78" t="n">
        <v>723.75</v>
      </c>
      <c r="I11" s="78" t="n">
        <v>732.9</v>
      </c>
      <c r="J11" s="78" t="n">
        <v>738.225</v>
      </c>
      <c r="K11" s="78" t="n">
        <v>718.1</v>
      </c>
      <c r="L11" s="78" t="n">
        <v>725.9</v>
      </c>
      <c r="M11" s="78" t="n">
        <v>732</v>
      </c>
      <c r="N11" s="78" t="n">
        <v>732.7</v>
      </c>
      <c r="O11" s="149" t="n">
        <v>700.6</v>
      </c>
      <c r="P11" s="150" t="n">
        <v>708.6</v>
      </c>
      <c r="Q11" s="150" t="n">
        <v>716.6</v>
      </c>
      <c r="R11" s="150" t="n">
        <v>724.6</v>
      </c>
      <c r="S11" s="151" t="n">
        <v>732.6</v>
      </c>
      <c r="T11" s="150" t="n">
        <v>740.6</v>
      </c>
      <c r="U11" s="150" t="n">
        <v>748.6</v>
      </c>
      <c r="V11" s="152" t="n">
        <v>756.6</v>
      </c>
      <c r="W11" s="77" t="n">
        <v>701.5</v>
      </c>
      <c r="X11" s="78" t="n">
        <v>701.225</v>
      </c>
      <c r="Y11" s="77" t="n">
        <v>735.175</v>
      </c>
      <c r="Z11" s="153"/>
      <c r="AA11" s="154"/>
      <c r="AB11" s="154"/>
      <c r="AC11" s="154"/>
      <c r="AD11" s="154"/>
      <c r="AE11" s="155"/>
    </row>
    <row r="12" s="156" customFormat="true" ht="12.75" hidden="false" customHeight="false" outlineLevel="0" collapsed="false">
      <c r="A12" s="148" t="n">
        <v>9</v>
      </c>
      <c r="B12" s="78" t="n">
        <v>708.225</v>
      </c>
      <c r="C12" s="78" t="n">
        <v>710.9</v>
      </c>
      <c r="D12" s="78" t="n">
        <v>718.65</v>
      </c>
      <c r="E12" s="78" t="n">
        <v>708.7</v>
      </c>
      <c r="F12" s="78" t="n">
        <v>735.75</v>
      </c>
      <c r="G12" s="78" t="n">
        <v>737.75</v>
      </c>
      <c r="H12" s="78" t="n">
        <v>739.5</v>
      </c>
      <c r="I12" s="78" t="n">
        <v>738.975</v>
      </c>
      <c r="J12" s="78" t="n">
        <v>740.9</v>
      </c>
      <c r="K12" s="78" t="n">
        <v>729.5</v>
      </c>
      <c r="L12" s="78" t="n">
        <v>736.225</v>
      </c>
      <c r="M12" s="78" t="n">
        <v>733.1</v>
      </c>
      <c r="N12" s="78" t="n">
        <v>733.5</v>
      </c>
      <c r="O12" s="149" t="n">
        <v>701.725</v>
      </c>
      <c r="P12" s="150" t="n">
        <v>709.725</v>
      </c>
      <c r="Q12" s="150" t="n">
        <v>717.725</v>
      </c>
      <c r="R12" s="150" t="n">
        <v>725.725</v>
      </c>
      <c r="S12" s="151" t="n">
        <v>733.725</v>
      </c>
      <c r="T12" s="150" t="n">
        <v>741.725</v>
      </c>
      <c r="U12" s="150" t="n">
        <v>749.725</v>
      </c>
      <c r="V12" s="152" t="n">
        <v>757.725</v>
      </c>
      <c r="W12" s="77" t="n">
        <v>702.025</v>
      </c>
      <c r="X12" s="78" t="n">
        <v>701.95</v>
      </c>
      <c r="Y12" s="77" t="n">
        <v>737.175</v>
      </c>
      <c r="Z12" s="153"/>
      <c r="AA12" s="154"/>
      <c r="AB12" s="154"/>
      <c r="AC12" s="154"/>
      <c r="AD12" s="154"/>
      <c r="AE12" s="155"/>
    </row>
    <row r="13" s="156" customFormat="true" ht="12.75" hidden="false" customHeight="false" outlineLevel="0" collapsed="false">
      <c r="A13" s="148" t="n">
        <v>10</v>
      </c>
      <c r="B13" s="78" t="n">
        <v>711.375</v>
      </c>
      <c r="C13" s="78" t="n">
        <v>717.35</v>
      </c>
      <c r="D13" s="78" t="n">
        <v>720.5</v>
      </c>
      <c r="E13" s="78" t="n">
        <v>709.6</v>
      </c>
      <c r="F13" s="78" t="n">
        <v>737.25</v>
      </c>
      <c r="G13" s="78" t="n">
        <v>739.25</v>
      </c>
      <c r="H13" s="78" t="n">
        <v>743.75</v>
      </c>
      <c r="I13" s="78" t="n">
        <v>740.9</v>
      </c>
      <c r="J13" s="78" t="n">
        <v>746.975</v>
      </c>
      <c r="K13" s="78" t="n">
        <v>734.5</v>
      </c>
      <c r="L13" s="78" t="n">
        <v>741.1</v>
      </c>
      <c r="M13" s="78" t="n">
        <v>740.7</v>
      </c>
      <c r="N13" s="78" t="n">
        <v>738.025</v>
      </c>
      <c r="O13" s="157" t="n">
        <v>701.05</v>
      </c>
      <c r="P13" s="22" t="n">
        <v>709.05</v>
      </c>
      <c r="Q13" s="22" t="n">
        <v>717.05</v>
      </c>
      <c r="R13" s="22" t="n">
        <v>725.05</v>
      </c>
      <c r="S13" s="158" t="n">
        <v>733.05</v>
      </c>
      <c r="T13" s="22" t="n">
        <v>741.05</v>
      </c>
      <c r="U13" s="22" t="n">
        <v>749.05</v>
      </c>
      <c r="V13" s="159" t="n">
        <v>757.05</v>
      </c>
      <c r="W13" s="77" t="n">
        <v>702.35</v>
      </c>
      <c r="X13" s="78" t="n">
        <v>703.7</v>
      </c>
      <c r="Y13" s="77" t="n">
        <v>737.775</v>
      </c>
      <c r="Z13" s="153"/>
      <c r="AA13" s="154"/>
      <c r="AB13" s="154"/>
      <c r="AC13" s="154"/>
      <c r="AD13" s="154"/>
      <c r="AE13" s="155"/>
    </row>
    <row r="14" s="156" customFormat="true" ht="12.75" hidden="false" customHeight="false" outlineLevel="0" collapsed="false">
      <c r="A14" s="148" t="n">
        <v>11</v>
      </c>
      <c r="B14" s="78" t="n">
        <v>715.625</v>
      </c>
      <c r="C14" s="78" t="n">
        <v>719.2</v>
      </c>
      <c r="D14" s="78" t="n">
        <v>721.175</v>
      </c>
      <c r="E14" s="78" t="n">
        <v>711.625</v>
      </c>
      <c r="F14" s="78" t="n">
        <v>747.75</v>
      </c>
      <c r="G14" s="78" t="n">
        <v>739.75</v>
      </c>
      <c r="H14" s="78" t="n">
        <v>746.5</v>
      </c>
      <c r="I14" s="78" t="n">
        <v>742.1</v>
      </c>
      <c r="J14" s="78" t="n">
        <v>748.9</v>
      </c>
      <c r="K14" s="78" t="n">
        <v>736.025</v>
      </c>
      <c r="L14" s="78" t="n">
        <v>744.975</v>
      </c>
      <c r="M14" s="78" t="n">
        <v>742.3</v>
      </c>
      <c r="N14" s="78" t="n">
        <v>746.775</v>
      </c>
      <c r="O14" s="160"/>
      <c r="P14" s="150"/>
      <c r="Q14" s="150"/>
      <c r="R14" s="150"/>
      <c r="S14" s="151"/>
      <c r="T14" s="150"/>
      <c r="U14" s="150"/>
      <c r="V14" s="152"/>
      <c r="W14" s="77" t="n">
        <v>703.775</v>
      </c>
      <c r="X14" s="78" t="n">
        <v>704.225</v>
      </c>
      <c r="Y14" s="77" t="n">
        <v>738.825</v>
      </c>
      <c r="Z14" s="153"/>
      <c r="AA14" s="154"/>
      <c r="AB14" s="154"/>
      <c r="AC14" s="154"/>
      <c r="AD14" s="154"/>
      <c r="AE14" s="155"/>
    </row>
    <row r="15" s="156" customFormat="true" ht="12.75" hidden="false" customHeight="false" outlineLevel="0" collapsed="false">
      <c r="A15" s="148" t="n">
        <v>12</v>
      </c>
      <c r="B15" s="78" t="n">
        <v>717.05</v>
      </c>
      <c r="C15" s="78" t="n">
        <v>720.4</v>
      </c>
      <c r="D15" s="78" t="n">
        <v>722.15</v>
      </c>
      <c r="E15" s="78" t="n">
        <v>715.05</v>
      </c>
      <c r="F15" s="78" t="n">
        <v>750.75</v>
      </c>
      <c r="G15" s="78" t="n">
        <v>744.5</v>
      </c>
      <c r="H15" s="78" t="n">
        <v>747.5</v>
      </c>
      <c r="I15" s="78" t="n">
        <v>745.5</v>
      </c>
      <c r="J15" s="78" t="n">
        <v>749.3</v>
      </c>
      <c r="K15" s="78" t="n">
        <v>740.5</v>
      </c>
      <c r="L15" s="78" t="n">
        <v>749.5</v>
      </c>
      <c r="M15" s="78" t="n">
        <v>754.025</v>
      </c>
      <c r="N15" s="78" t="n">
        <v>749.9</v>
      </c>
      <c r="O15" s="160"/>
      <c r="P15" s="150"/>
      <c r="Q15" s="150"/>
      <c r="R15" s="150"/>
      <c r="S15" s="151"/>
      <c r="T15" s="150"/>
      <c r="U15" s="150"/>
      <c r="V15" s="152"/>
      <c r="W15" s="77" t="n">
        <v>704.8</v>
      </c>
      <c r="X15" s="78" t="n">
        <v>706.875</v>
      </c>
      <c r="Y15" s="77" t="n">
        <v>740.95</v>
      </c>
      <c r="Z15" s="153"/>
      <c r="AA15" s="154"/>
      <c r="AB15" s="154"/>
      <c r="AC15" s="154"/>
      <c r="AD15" s="154"/>
      <c r="AE15" s="155"/>
    </row>
    <row r="16" s="156" customFormat="true" ht="12.75" hidden="false" customHeight="false" outlineLevel="0" collapsed="false">
      <c r="A16" s="148" t="n">
        <v>13</v>
      </c>
      <c r="B16" s="78" t="n">
        <v>727.05</v>
      </c>
      <c r="C16" s="78" t="n">
        <v>720.75</v>
      </c>
      <c r="D16" s="78" t="n">
        <v>729.925</v>
      </c>
      <c r="E16" s="78" t="n">
        <v>729.275</v>
      </c>
      <c r="F16" s="78" t="n">
        <v>751.25</v>
      </c>
      <c r="G16" s="78" t="n">
        <v>745.25</v>
      </c>
      <c r="H16" s="78" t="n">
        <v>753.25</v>
      </c>
      <c r="I16" s="78" t="n">
        <v>750.5</v>
      </c>
      <c r="J16" s="78" t="n">
        <v>752.775</v>
      </c>
      <c r="K16" s="78" t="n">
        <v>754.975</v>
      </c>
      <c r="L16" s="78" t="n">
        <v>750.3</v>
      </c>
      <c r="M16" s="78" t="n">
        <v>757.1</v>
      </c>
      <c r="N16" s="78" t="n">
        <v>750.3</v>
      </c>
      <c r="O16" s="160"/>
      <c r="P16" s="150"/>
      <c r="Q16" s="150"/>
      <c r="R16" s="150"/>
      <c r="S16" s="151"/>
      <c r="T16" s="150"/>
      <c r="U16" s="150"/>
      <c r="V16" s="152"/>
      <c r="W16" s="77" t="n">
        <v>706.3</v>
      </c>
      <c r="X16" s="78" t="n">
        <v>708.7</v>
      </c>
      <c r="Y16" s="77" t="n">
        <v>741.65</v>
      </c>
      <c r="Z16" s="153"/>
      <c r="AA16" s="154"/>
      <c r="AB16" s="154"/>
      <c r="AC16" s="154"/>
      <c r="AD16" s="154"/>
      <c r="AE16" s="155"/>
    </row>
    <row r="17" s="156" customFormat="true" ht="12.75" hidden="false" customHeight="false" outlineLevel="0" collapsed="false">
      <c r="A17" s="148" t="n">
        <v>14</v>
      </c>
      <c r="B17" s="78" t="n">
        <v>730.5</v>
      </c>
      <c r="C17" s="78" t="n">
        <v>722.05</v>
      </c>
      <c r="D17" s="78" t="n">
        <v>735.55</v>
      </c>
      <c r="E17" s="78" t="n">
        <v>733.1</v>
      </c>
      <c r="F17" s="78" t="n">
        <v>753.25</v>
      </c>
      <c r="G17" s="78" t="n">
        <v>748.25</v>
      </c>
      <c r="H17" s="78" t="n">
        <v>755.75</v>
      </c>
      <c r="I17" s="78" t="n">
        <v>757.3</v>
      </c>
      <c r="J17" s="161" t="n">
        <v>698.225</v>
      </c>
      <c r="K17" s="78" t="n">
        <v>757.3</v>
      </c>
      <c r="L17" s="78" t="n">
        <v>757.1</v>
      </c>
      <c r="M17" s="78" t="n">
        <v>757.5</v>
      </c>
      <c r="N17" s="78" t="n">
        <v>756.7</v>
      </c>
      <c r="O17" s="160"/>
      <c r="P17" s="150"/>
      <c r="Q17" s="150"/>
      <c r="R17" s="150"/>
      <c r="S17" s="151"/>
      <c r="T17" s="150"/>
      <c r="U17" s="150"/>
      <c r="V17" s="152"/>
      <c r="W17" s="77" t="n">
        <v>711.5</v>
      </c>
      <c r="X17" s="78" t="n">
        <v>710.9</v>
      </c>
      <c r="Y17" s="102" t="n">
        <v>713.1</v>
      </c>
      <c r="Z17" s="153"/>
      <c r="AA17" s="154"/>
      <c r="AB17" s="154"/>
      <c r="AC17" s="154"/>
      <c r="AD17" s="154"/>
      <c r="AE17" s="155"/>
    </row>
    <row r="18" s="156" customFormat="true" ht="12.75" hidden="false" customHeight="false" outlineLevel="0" collapsed="false">
      <c r="A18" s="148" t="n">
        <v>15</v>
      </c>
      <c r="B18" s="78" t="n">
        <v>731.125</v>
      </c>
      <c r="C18" s="78" t="n">
        <v>734.725</v>
      </c>
      <c r="D18" s="78" t="n">
        <v>735.925</v>
      </c>
      <c r="E18" s="78" t="n">
        <v>734.425</v>
      </c>
      <c r="F18" s="78" t="n">
        <v>754.5</v>
      </c>
      <c r="G18" s="78" t="n">
        <v>751.75</v>
      </c>
      <c r="H18" s="78" t="n">
        <v>756.25</v>
      </c>
      <c r="I18" s="161" t="n">
        <v>701.3</v>
      </c>
      <c r="J18" s="161" t="n">
        <v>700.5</v>
      </c>
      <c r="K18" s="161" t="n">
        <v>697.5</v>
      </c>
      <c r="L18" s="161" t="n">
        <v>698.025</v>
      </c>
      <c r="M18" s="161" t="n">
        <v>695</v>
      </c>
      <c r="N18" s="161" t="n">
        <v>696.225</v>
      </c>
      <c r="O18" s="160"/>
      <c r="P18" s="150"/>
      <c r="Q18" s="150"/>
      <c r="R18" s="150"/>
      <c r="S18" s="151"/>
      <c r="T18" s="150"/>
      <c r="U18" s="150"/>
      <c r="V18" s="152"/>
      <c r="W18" s="77" t="n">
        <v>713.45</v>
      </c>
      <c r="X18" s="78" t="n">
        <v>713.475</v>
      </c>
      <c r="Y18" s="102" t="n">
        <v>734.85</v>
      </c>
      <c r="Z18" s="153"/>
      <c r="AA18" s="154"/>
      <c r="AB18" s="154"/>
      <c r="AC18" s="154"/>
      <c r="AD18" s="154"/>
      <c r="AE18" s="155"/>
    </row>
    <row r="19" s="156" customFormat="true" ht="12.75" hidden="false" customHeight="false" outlineLevel="0" collapsed="false">
      <c r="A19" s="148" t="n">
        <v>16</v>
      </c>
      <c r="B19" s="78" t="n">
        <v>740.875</v>
      </c>
      <c r="C19" s="78" t="n">
        <v>739.825</v>
      </c>
      <c r="D19" s="78" t="n">
        <v>740.7</v>
      </c>
      <c r="E19" s="78" t="n">
        <v>734.9</v>
      </c>
      <c r="F19" s="78" t="n">
        <v>755.5</v>
      </c>
      <c r="G19" s="102" t="n">
        <v>694.75</v>
      </c>
      <c r="H19" s="102" t="n">
        <v>694.75</v>
      </c>
      <c r="I19" s="161" t="n">
        <v>702.5</v>
      </c>
      <c r="J19" s="161" t="n">
        <v>701.3</v>
      </c>
      <c r="K19" s="161" t="n">
        <v>709.7</v>
      </c>
      <c r="L19" s="161" t="n">
        <v>704.225</v>
      </c>
      <c r="M19" s="161" t="n">
        <v>696.225</v>
      </c>
      <c r="N19" s="161" t="n">
        <v>698.775</v>
      </c>
      <c r="O19" s="160"/>
      <c r="P19" s="150"/>
      <c r="Q19" s="150"/>
      <c r="R19" s="150"/>
      <c r="S19" s="151"/>
      <c r="T19" s="150"/>
      <c r="U19" s="150"/>
      <c r="V19" s="152"/>
      <c r="W19" s="77" t="n">
        <v>714.7</v>
      </c>
      <c r="X19" s="78" t="n">
        <v>713.95</v>
      </c>
      <c r="Y19" s="102" t="n">
        <v>735.7</v>
      </c>
      <c r="Z19" s="153"/>
      <c r="AA19" s="154"/>
      <c r="AB19" s="154"/>
      <c r="AC19" s="154"/>
      <c r="AD19" s="154"/>
      <c r="AE19" s="155"/>
    </row>
    <row r="20" s="156" customFormat="true" ht="12.75" hidden="false" customHeight="false" outlineLevel="0" collapsed="false">
      <c r="A20" s="148" t="n">
        <v>17</v>
      </c>
      <c r="B20" s="78" t="n">
        <v>741.75</v>
      </c>
      <c r="C20" s="78" t="n">
        <v>740.875</v>
      </c>
      <c r="D20" s="78" t="n">
        <v>744.85</v>
      </c>
      <c r="E20" s="78" t="n">
        <v>741.675</v>
      </c>
      <c r="F20" s="102" t="n">
        <v>695.5</v>
      </c>
      <c r="G20" s="102" t="n">
        <v>695.5</v>
      </c>
      <c r="H20" s="102" t="n">
        <v>696.5</v>
      </c>
      <c r="I20" s="161" t="n">
        <v>704.775</v>
      </c>
      <c r="J20" s="161" t="n">
        <v>704.025</v>
      </c>
      <c r="K20" s="161" t="n">
        <v>716.5</v>
      </c>
      <c r="L20" s="161" t="n">
        <v>706.025</v>
      </c>
      <c r="M20" s="161" t="n">
        <v>698.775</v>
      </c>
      <c r="N20" s="161" t="n">
        <v>700</v>
      </c>
      <c r="O20" s="160"/>
      <c r="P20" s="150"/>
      <c r="Q20" s="150"/>
      <c r="R20" s="150"/>
      <c r="S20" s="151"/>
      <c r="T20" s="150"/>
      <c r="U20" s="150"/>
      <c r="V20" s="152"/>
      <c r="W20" s="77" t="n">
        <v>716.425</v>
      </c>
      <c r="X20" s="78" t="n">
        <v>715.2</v>
      </c>
      <c r="Y20" s="89" t="n">
        <v>711.85</v>
      </c>
      <c r="Z20" s="153"/>
      <c r="AA20" s="154"/>
      <c r="AB20" s="154"/>
      <c r="AC20" s="154"/>
      <c r="AD20" s="154"/>
      <c r="AE20" s="155"/>
    </row>
    <row r="21" s="156" customFormat="true" ht="12.75" hidden="false" customHeight="false" outlineLevel="0" collapsed="false">
      <c r="A21" s="148" t="n">
        <v>18</v>
      </c>
      <c r="B21" s="78" t="n">
        <v>746.675</v>
      </c>
      <c r="C21" s="78" t="n">
        <v>745.375</v>
      </c>
      <c r="D21" s="78" t="n">
        <v>747.85</v>
      </c>
      <c r="E21" s="78" t="n">
        <v>744.6</v>
      </c>
      <c r="F21" s="102" t="n">
        <v>696.5</v>
      </c>
      <c r="G21" s="102" t="n">
        <v>696.5</v>
      </c>
      <c r="H21" s="102" t="n">
        <v>699.5</v>
      </c>
      <c r="I21" s="161" t="n">
        <v>710.5</v>
      </c>
      <c r="J21" s="161" t="n">
        <v>708.9</v>
      </c>
      <c r="K21" s="161" t="n">
        <v>728.775</v>
      </c>
      <c r="L21" s="161" t="n">
        <v>708</v>
      </c>
      <c r="M21" s="161" t="n">
        <v>706.025</v>
      </c>
      <c r="N21" s="161" t="n">
        <v>700.7</v>
      </c>
      <c r="O21" s="160"/>
      <c r="P21" s="150"/>
      <c r="Q21" s="150"/>
      <c r="R21" s="150"/>
      <c r="S21" s="151"/>
      <c r="T21" s="150"/>
      <c r="U21" s="150"/>
      <c r="V21" s="152"/>
      <c r="W21" s="77" t="n">
        <v>718.7</v>
      </c>
      <c r="X21" s="78" t="n">
        <v>715.75</v>
      </c>
      <c r="Y21" s="89" t="n">
        <v>716.425</v>
      </c>
      <c r="Z21" s="153"/>
      <c r="AA21" s="154"/>
      <c r="AB21" s="154"/>
      <c r="AC21" s="154"/>
      <c r="AD21" s="154"/>
      <c r="AE21" s="155"/>
    </row>
    <row r="22" s="156" customFormat="true" ht="12.75" hidden="false" customHeight="false" outlineLevel="0" collapsed="false">
      <c r="A22" s="148" t="n">
        <v>19</v>
      </c>
      <c r="B22" s="78" t="n">
        <v>748.725</v>
      </c>
      <c r="C22" s="78" t="n">
        <v>748.525</v>
      </c>
      <c r="D22" s="78" t="n">
        <v>751.7</v>
      </c>
      <c r="E22" s="78" t="n">
        <v>746.075</v>
      </c>
      <c r="F22" s="102" t="n">
        <v>698.5</v>
      </c>
      <c r="G22" s="102" t="n">
        <v>697.75</v>
      </c>
      <c r="H22" s="102" t="n">
        <v>711.5</v>
      </c>
      <c r="I22" s="161" t="n">
        <v>712.025</v>
      </c>
      <c r="J22" s="161" t="n">
        <v>709.3</v>
      </c>
      <c r="K22" s="161" t="n">
        <v>734.1</v>
      </c>
      <c r="L22" s="161" t="n">
        <v>708.7</v>
      </c>
      <c r="M22" s="161" t="n">
        <v>714.775</v>
      </c>
      <c r="N22" s="161" t="n">
        <v>702.3</v>
      </c>
      <c r="O22" s="160"/>
      <c r="P22" s="150"/>
      <c r="Q22" s="150"/>
      <c r="R22" s="150"/>
      <c r="S22" s="151"/>
      <c r="T22" s="150"/>
      <c r="U22" s="150"/>
      <c r="V22" s="152"/>
      <c r="W22" s="77" t="n">
        <v>719</v>
      </c>
      <c r="X22" s="78" t="n">
        <v>716.75</v>
      </c>
      <c r="Y22" s="89" t="n">
        <v>738.15</v>
      </c>
      <c r="Z22" s="153"/>
      <c r="AA22" s="154"/>
      <c r="AB22" s="154"/>
      <c r="AC22" s="154"/>
      <c r="AD22" s="154"/>
      <c r="AE22" s="155"/>
    </row>
    <row r="23" s="156" customFormat="true" ht="12.75" hidden="false" customHeight="false" outlineLevel="0" collapsed="false">
      <c r="A23" s="148" t="n">
        <v>20</v>
      </c>
      <c r="B23" s="78" t="n">
        <v>749.15</v>
      </c>
      <c r="C23" s="78" t="n">
        <v>751.875</v>
      </c>
      <c r="D23" s="78" t="n">
        <v>752.425</v>
      </c>
      <c r="E23" s="78" t="n">
        <v>747.025</v>
      </c>
      <c r="F23" s="102" t="n">
        <v>700.25</v>
      </c>
      <c r="G23" s="102" t="n">
        <v>700.25</v>
      </c>
      <c r="H23" s="102" t="n">
        <v>713.75</v>
      </c>
      <c r="I23" s="161" t="n">
        <v>716.5</v>
      </c>
      <c r="J23" s="161" t="n">
        <v>710.1</v>
      </c>
      <c r="K23" s="161" t="n">
        <v>738.975</v>
      </c>
      <c r="L23" s="161" t="n">
        <v>711</v>
      </c>
      <c r="M23" s="161" t="n">
        <v>722.025</v>
      </c>
      <c r="N23" s="161" t="n">
        <v>712.975</v>
      </c>
      <c r="O23" s="160"/>
      <c r="P23" s="150"/>
      <c r="Q23" s="150"/>
      <c r="R23" s="150"/>
      <c r="S23" s="151"/>
      <c r="T23" s="150"/>
      <c r="U23" s="150"/>
      <c r="V23" s="152"/>
      <c r="W23" s="77" t="n">
        <v>719.75</v>
      </c>
      <c r="X23" s="78" t="n">
        <v>717.275</v>
      </c>
      <c r="Y23" s="89" t="n">
        <v>740.075</v>
      </c>
      <c r="Z23" s="153"/>
      <c r="AA23" s="154"/>
      <c r="AB23" s="154"/>
      <c r="AC23" s="154"/>
      <c r="AD23" s="154"/>
      <c r="AE23" s="155"/>
    </row>
    <row r="24" s="156" customFormat="true" ht="12.75" hidden="false" customHeight="false" outlineLevel="0" collapsed="false">
      <c r="A24" s="148" t="n">
        <v>21</v>
      </c>
      <c r="B24" s="78" t="n">
        <v>750.375</v>
      </c>
      <c r="C24" s="78" t="n">
        <v>752.65</v>
      </c>
      <c r="D24" s="78" t="n">
        <v>753.375</v>
      </c>
      <c r="E24" s="78" t="n">
        <v>748.225</v>
      </c>
      <c r="F24" s="102" t="n">
        <v>702.75</v>
      </c>
      <c r="G24" s="102" t="n">
        <v>706.5</v>
      </c>
      <c r="H24" s="102" t="n">
        <v>714.5</v>
      </c>
      <c r="I24" s="161" t="n">
        <v>716.9</v>
      </c>
      <c r="J24" s="161" t="n">
        <v>712.025</v>
      </c>
      <c r="K24" s="161" t="n">
        <v>741.3</v>
      </c>
      <c r="L24" s="161" t="n">
        <v>717.5</v>
      </c>
      <c r="M24" s="161" t="n">
        <v>732.7</v>
      </c>
      <c r="N24" s="161" t="n">
        <v>714.775</v>
      </c>
      <c r="O24" s="160"/>
      <c r="P24" s="150"/>
      <c r="Q24" s="150"/>
      <c r="R24" s="150"/>
      <c r="S24" s="151"/>
      <c r="T24" s="150"/>
      <c r="U24" s="150"/>
      <c r="V24" s="152"/>
      <c r="W24" s="77" t="n">
        <v>720.05</v>
      </c>
      <c r="X24" s="78" t="n">
        <v>721.475</v>
      </c>
      <c r="Y24" s="152"/>
      <c r="Z24" s="153"/>
      <c r="AA24" s="154"/>
      <c r="AB24" s="154"/>
      <c r="AC24" s="154"/>
      <c r="AD24" s="154"/>
      <c r="AE24" s="155"/>
    </row>
    <row r="25" s="156" customFormat="true" ht="12.75" hidden="false" customHeight="false" outlineLevel="0" collapsed="false">
      <c r="A25" s="148" t="n">
        <v>22</v>
      </c>
      <c r="B25" s="78" t="n">
        <v>753.55</v>
      </c>
      <c r="C25" s="78" t="n">
        <v>753.9</v>
      </c>
      <c r="D25" s="78" t="n">
        <v>753.95</v>
      </c>
      <c r="E25" s="78" t="n">
        <v>750.95</v>
      </c>
      <c r="F25" s="102" t="n">
        <v>703.5</v>
      </c>
      <c r="G25" s="102" t="n">
        <v>707.75</v>
      </c>
      <c r="H25" s="102" t="n">
        <v>715.5</v>
      </c>
      <c r="I25" s="161" t="n">
        <v>718.1</v>
      </c>
      <c r="J25" s="161" t="n">
        <v>730.225</v>
      </c>
      <c r="K25" s="161" t="n">
        <v>741.7</v>
      </c>
      <c r="L25" s="161" t="n">
        <v>733.1</v>
      </c>
      <c r="M25" s="161" t="n">
        <v>735</v>
      </c>
      <c r="N25" s="161" t="n">
        <v>720.975</v>
      </c>
      <c r="O25" s="160"/>
      <c r="P25" s="150"/>
      <c r="Q25" s="150"/>
      <c r="R25" s="150"/>
      <c r="S25" s="151"/>
      <c r="T25" s="150"/>
      <c r="U25" s="150"/>
      <c r="V25" s="152"/>
      <c r="W25" s="77" t="n">
        <v>722.275</v>
      </c>
      <c r="X25" s="78" t="n">
        <v>722.225</v>
      </c>
      <c r="Y25" s="152"/>
      <c r="Z25" s="153"/>
      <c r="AA25" s="154"/>
      <c r="AB25" s="154"/>
      <c r="AC25" s="154"/>
      <c r="AD25" s="154"/>
      <c r="AE25" s="155"/>
    </row>
    <row r="26" s="156" customFormat="true" ht="12.75" hidden="false" customHeight="false" outlineLevel="0" collapsed="false">
      <c r="A26" s="148" t="n">
        <v>23</v>
      </c>
      <c r="B26" s="78" t="n">
        <v>755.4</v>
      </c>
      <c r="C26" s="78" t="n">
        <v>754.25</v>
      </c>
      <c r="D26" s="78" t="n">
        <v>754.8</v>
      </c>
      <c r="E26" s="78" t="n">
        <v>751.575</v>
      </c>
      <c r="F26" s="102" t="n">
        <v>711.25</v>
      </c>
      <c r="G26" s="102" t="n">
        <v>711.25</v>
      </c>
      <c r="H26" s="102" t="n">
        <v>720.5</v>
      </c>
      <c r="I26" s="161" t="n">
        <v>726.1</v>
      </c>
      <c r="J26" s="161" t="n">
        <v>733.3</v>
      </c>
      <c r="K26" s="161" t="n">
        <v>744.025</v>
      </c>
      <c r="L26" s="161" t="n">
        <v>742.3</v>
      </c>
      <c r="M26" s="161" t="n">
        <v>736.225</v>
      </c>
      <c r="N26" s="161" t="n">
        <v>724.7</v>
      </c>
      <c r="O26" s="160"/>
      <c r="P26" s="150"/>
      <c r="Q26" s="150"/>
      <c r="R26" s="150"/>
      <c r="S26" s="151"/>
      <c r="T26" s="150"/>
      <c r="U26" s="150"/>
      <c r="V26" s="152"/>
      <c r="W26" s="77" t="n">
        <v>724.275</v>
      </c>
      <c r="X26" s="78" t="n">
        <v>723.9</v>
      </c>
      <c r="Y26" s="152"/>
      <c r="Z26" s="153"/>
      <c r="AA26" s="154"/>
      <c r="AB26" s="154"/>
      <c r="AC26" s="154"/>
      <c r="AD26" s="154"/>
      <c r="AE26" s="155"/>
    </row>
    <row r="27" s="156" customFormat="true" ht="12.75" hidden="false" customHeight="false" outlineLevel="0" collapsed="false">
      <c r="A27" s="148" t="n">
        <v>24</v>
      </c>
      <c r="B27" s="78" t="n">
        <v>755.925</v>
      </c>
      <c r="C27" s="78" t="n">
        <v>755.65</v>
      </c>
      <c r="D27" s="78" t="n">
        <v>755.275</v>
      </c>
      <c r="E27" s="78" t="n">
        <v>753.475</v>
      </c>
      <c r="F27" s="102" t="n">
        <v>719.5</v>
      </c>
      <c r="G27" s="102" t="n">
        <v>713.75</v>
      </c>
      <c r="H27" s="102" t="n">
        <v>727.75</v>
      </c>
      <c r="I27" s="161" t="n">
        <v>730.225</v>
      </c>
      <c r="J27" s="161" t="n">
        <v>733.7</v>
      </c>
      <c r="K27" s="161" t="n">
        <v>749.7</v>
      </c>
      <c r="L27" s="161" t="n">
        <v>744.225</v>
      </c>
      <c r="M27" s="161" t="n">
        <v>738.775</v>
      </c>
      <c r="N27" s="161" t="n">
        <v>735</v>
      </c>
      <c r="O27" s="160"/>
      <c r="P27" s="150"/>
      <c r="Q27" s="150"/>
      <c r="R27" s="150"/>
      <c r="S27" s="151"/>
      <c r="T27" s="150"/>
      <c r="U27" s="150"/>
      <c r="V27" s="152"/>
      <c r="W27" s="77" t="n">
        <v>725.125</v>
      </c>
      <c r="X27" s="78" t="n">
        <v>727.45</v>
      </c>
      <c r="Y27" s="152"/>
      <c r="Z27" s="153"/>
      <c r="AA27" s="154"/>
      <c r="AB27" s="154"/>
      <c r="AC27" s="154"/>
      <c r="AD27" s="154"/>
      <c r="AE27" s="155"/>
    </row>
    <row r="28" s="156" customFormat="true" ht="12.75" hidden="false" customHeight="false" outlineLevel="0" collapsed="false">
      <c r="A28" s="148" t="n">
        <v>25</v>
      </c>
      <c r="B28" s="78" t="n">
        <v>756.9</v>
      </c>
      <c r="C28" s="78" t="n">
        <v>757.85</v>
      </c>
      <c r="D28" s="78" t="n">
        <v>757.425</v>
      </c>
      <c r="E28" s="78" t="n">
        <v>755.1</v>
      </c>
      <c r="F28" s="102" t="n">
        <v>720.5</v>
      </c>
      <c r="G28" s="102" t="n">
        <v>715.5</v>
      </c>
      <c r="H28" s="102" t="n">
        <v>732.25</v>
      </c>
      <c r="I28" s="161" t="n">
        <v>733.3</v>
      </c>
      <c r="J28" s="161" t="n">
        <v>740.5</v>
      </c>
      <c r="K28" s="161" t="n">
        <v>754.225</v>
      </c>
      <c r="L28" s="161" t="n">
        <v>746.775</v>
      </c>
      <c r="M28" s="161" t="n">
        <v>740</v>
      </c>
      <c r="N28" s="161" t="n">
        <v>736.225</v>
      </c>
      <c r="O28" s="160"/>
      <c r="P28" s="150"/>
      <c r="Q28" s="150"/>
      <c r="R28" s="150"/>
      <c r="S28" s="151"/>
      <c r="T28" s="150"/>
      <c r="U28" s="150"/>
      <c r="V28" s="152"/>
      <c r="W28" s="77" t="n">
        <v>726.875</v>
      </c>
      <c r="X28" s="78" t="n">
        <v>730.7</v>
      </c>
      <c r="Y28" s="152"/>
      <c r="Z28" s="153"/>
      <c r="AA28" s="154"/>
      <c r="AB28" s="154"/>
      <c r="AC28" s="154"/>
      <c r="AD28" s="154"/>
      <c r="AE28" s="155"/>
    </row>
    <row r="29" s="156" customFormat="true" ht="12.75" hidden="false" customHeight="false" outlineLevel="0" collapsed="false">
      <c r="A29" s="148" t="n">
        <v>26</v>
      </c>
      <c r="B29" s="161" t="n">
        <v>699.625</v>
      </c>
      <c r="C29" s="161" t="n">
        <v>695.325</v>
      </c>
      <c r="D29" s="161" t="n">
        <v>694.275</v>
      </c>
      <c r="E29" s="161" t="n">
        <v>697</v>
      </c>
      <c r="F29" s="102" t="n">
        <v>721.75</v>
      </c>
      <c r="G29" s="102" t="n">
        <v>722.5</v>
      </c>
      <c r="H29" s="102" t="n">
        <v>740.25</v>
      </c>
      <c r="I29" s="161" t="n">
        <v>736.025</v>
      </c>
      <c r="J29" s="161" t="n">
        <v>742.5</v>
      </c>
      <c r="K29" s="161" t="n">
        <v>756.9</v>
      </c>
      <c r="L29" s="161" t="n">
        <v>748</v>
      </c>
      <c r="M29" s="161" t="n">
        <v>752.225</v>
      </c>
      <c r="N29" s="161" t="n">
        <v>744.975</v>
      </c>
      <c r="O29" s="160"/>
      <c r="P29" s="150"/>
      <c r="Q29" s="150"/>
      <c r="R29" s="150"/>
      <c r="S29" s="151"/>
      <c r="T29" s="150"/>
      <c r="U29" s="150"/>
      <c r="V29" s="152"/>
      <c r="W29" s="77" t="n">
        <v>727.25</v>
      </c>
      <c r="X29" s="78" t="n">
        <v>731.375</v>
      </c>
      <c r="Y29" s="152"/>
      <c r="Z29" s="153"/>
      <c r="AA29" s="154"/>
      <c r="AB29" s="154"/>
      <c r="AC29" s="154"/>
      <c r="AD29" s="154"/>
      <c r="AE29" s="155"/>
    </row>
    <row r="30" s="156" customFormat="true" ht="12.75" hidden="false" customHeight="false" outlineLevel="0" collapsed="false">
      <c r="A30" s="148" t="n">
        <v>27</v>
      </c>
      <c r="B30" s="161" t="n">
        <v>714.775</v>
      </c>
      <c r="C30" s="161" t="n">
        <v>699.975</v>
      </c>
      <c r="D30" s="161" t="n">
        <v>695.3</v>
      </c>
      <c r="E30" s="161" t="n">
        <v>697.825</v>
      </c>
      <c r="F30" s="102" t="n">
        <v>730.5</v>
      </c>
      <c r="G30" s="102" t="n">
        <v>728.5</v>
      </c>
      <c r="H30" s="102" t="n">
        <v>743.25</v>
      </c>
      <c r="I30" s="161" t="n">
        <v>746.975</v>
      </c>
      <c r="J30" s="161" t="n">
        <v>750.1</v>
      </c>
      <c r="K30" s="162"/>
      <c r="L30" s="161" t="n">
        <v>752.975</v>
      </c>
      <c r="M30" s="161" t="n">
        <v>752.975</v>
      </c>
      <c r="N30" s="161" t="n">
        <v>751</v>
      </c>
      <c r="O30" s="150"/>
      <c r="P30" s="150"/>
      <c r="Q30" s="150"/>
      <c r="R30" s="150"/>
      <c r="S30" s="151"/>
      <c r="T30" s="150"/>
      <c r="U30" s="150"/>
      <c r="V30" s="152"/>
      <c r="W30" s="77" t="n">
        <v>728.3</v>
      </c>
      <c r="X30" s="78" t="n">
        <v>731.8</v>
      </c>
      <c r="Y30" s="152"/>
      <c r="Z30" s="153"/>
      <c r="AA30" s="154"/>
      <c r="AB30" s="154"/>
      <c r="AC30" s="154"/>
      <c r="AD30" s="154"/>
      <c r="AE30" s="155"/>
    </row>
    <row r="31" s="156" customFormat="true" ht="12.75" hidden="false" customHeight="false" outlineLevel="0" collapsed="false">
      <c r="A31" s="148" t="n">
        <v>28</v>
      </c>
      <c r="B31" s="161" t="n">
        <v>717.775</v>
      </c>
      <c r="C31" s="161" t="n">
        <v>726.375</v>
      </c>
      <c r="D31" s="161" t="n">
        <v>695.975</v>
      </c>
      <c r="E31" s="161" t="n">
        <v>713.975</v>
      </c>
      <c r="F31" s="102" t="n">
        <v>731.5</v>
      </c>
      <c r="G31" s="102" t="n">
        <v>730.5</v>
      </c>
      <c r="H31" s="102" t="n">
        <v>745.25</v>
      </c>
      <c r="I31" s="161" t="n">
        <v>753.5</v>
      </c>
      <c r="J31" s="161" t="n">
        <v>754.225</v>
      </c>
      <c r="K31" s="162"/>
      <c r="L31" s="161" t="n">
        <v>756</v>
      </c>
      <c r="M31" s="161" t="n">
        <v>754.775</v>
      </c>
      <c r="O31" s="150"/>
      <c r="P31" s="150"/>
      <c r="Q31" s="150"/>
      <c r="R31" s="150"/>
      <c r="S31" s="151"/>
      <c r="T31" s="150"/>
      <c r="U31" s="150"/>
      <c r="V31" s="152"/>
      <c r="W31" s="77" t="n">
        <v>729.05</v>
      </c>
      <c r="X31" s="78" t="n">
        <v>734.65</v>
      </c>
      <c r="Y31" s="152"/>
      <c r="Z31" s="153"/>
      <c r="AA31" s="154"/>
      <c r="AB31" s="154"/>
      <c r="AC31" s="154"/>
      <c r="AD31" s="154"/>
      <c r="AE31" s="155"/>
    </row>
    <row r="32" s="156" customFormat="true" ht="12.75" hidden="false" customHeight="false" outlineLevel="0" collapsed="false">
      <c r="A32" s="148" t="n">
        <v>29</v>
      </c>
      <c r="B32" s="161" t="n">
        <v>721.05</v>
      </c>
      <c r="C32" s="161" t="n">
        <v>735.6</v>
      </c>
      <c r="D32" s="161" t="n">
        <v>706.025</v>
      </c>
      <c r="E32" s="161" t="n">
        <v>722.45</v>
      </c>
      <c r="F32" s="102" t="n">
        <v>739.5</v>
      </c>
      <c r="G32" s="102" t="n">
        <v>732.25</v>
      </c>
      <c r="H32" s="102" t="n">
        <v>745.75</v>
      </c>
      <c r="I32" s="161" t="n">
        <v>754.225</v>
      </c>
      <c r="J32" s="161" t="n">
        <v>754.975</v>
      </c>
      <c r="K32" s="162"/>
      <c r="M32" s="162"/>
      <c r="N32" s="163"/>
      <c r="O32" s="150"/>
      <c r="P32" s="150"/>
      <c r="Q32" s="150"/>
      <c r="R32" s="150"/>
      <c r="S32" s="151"/>
      <c r="T32" s="150"/>
      <c r="U32" s="150"/>
      <c r="V32" s="152"/>
      <c r="W32" s="77" t="n">
        <v>732.525</v>
      </c>
      <c r="X32" s="78" t="n">
        <v>735.525</v>
      </c>
      <c r="Y32" s="152"/>
      <c r="Z32" s="153"/>
      <c r="AA32" s="154"/>
      <c r="AB32" s="154"/>
      <c r="AC32" s="154"/>
      <c r="AD32" s="154"/>
      <c r="AE32" s="155"/>
    </row>
    <row r="33" s="156" customFormat="true" ht="12.75" hidden="false" customHeight="false" outlineLevel="0" collapsed="false">
      <c r="A33" s="148" t="n">
        <v>30</v>
      </c>
      <c r="B33" s="161" t="n">
        <v>728.55</v>
      </c>
      <c r="C33" s="161" t="n">
        <v>740.225</v>
      </c>
      <c r="D33" s="161" t="n">
        <v>709.375</v>
      </c>
      <c r="E33" s="161" t="n">
        <v>730.425</v>
      </c>
      <c r="F33" s="102" t="n">
        <v>740.25</v>
      </c>
      <c r="G33" s="102" t="n">
        <v>734.75</v>
      </c>
      <c r="H33" s="102" t="n">
        <v>751.5</v>
      </c>
      <c r="I33" s="161" t="n">
        <v>756.9</v>
      </c>
      <c r="J33" s="162"/>
      <c r="K33" s="162"/>
      <c r="M33" s="162"/>
      <c r="N33" s="163"/>
      <c r="O33" s="150"/>
      <c r="P33" s="150"/>
      <c r="Q33" s="150"/>
      <c r="R33" s="150"/>
      <c r="S33" s="151"/>
      <c r="T33" s="150"/>
      <c r="U33" s="150"/>
      <c r="V33" s="152"/>
      <c r="W33" s="77" t="n">
        <v>733.275</v>
      </c>
      <c r="X33" s="78" t="n">
        <v>736.6</v>
      </c>
      <c r="Y33" s="152"/>
      <c r="Z33" s="153"/>
      <c r="AA33" s="154"/>
      <c r="AB33" s="154"/>
      <c r="AC33" s="154"/>
      <c r="AD33" s="154"/>
      <c r="AE33" s="155"/>
    </row>
    <row r="34" s="156" customFormat="true" ht="12.75" hidden="false" customHeight="false" outlineLevel="0" collapsed="false">
      <c r="A34" s="148" t="n">
        <v>31</v>
      </c>
      <c r="B34" s="161" t="n">
        <v>743.65</v>
      </c>
      <c r="C34" s="161" t="n">
        <v>743.475</v>
      </c>
      <c r="D34" s="161" t="n">
        <v>730.825</v>
      </c>
      <c r="E34" s="161" t="n">
        <v>737.9</v>
      </c>
      <c r="F34" s="102" t="n">
        <v>742.75</v>
      </c>
      <c r="G34" s="102" t="n">
        <v>742.75</v>
      </c>
      <c r="H34" s="102" t="n">
        <v>752.5</v>
      </c>
      <c r="M34" s="162"/>
      <c r="N34" s="163"/>
      <c r="O34" s="150"/>
      <c r="P34" s="150"/>
      <c r="Q34" s="150"/>
      <c r="R34" s="150"/>
      <c r="S34" s="151"/>
      <c r="T34" s="150"/>
      <c r="U34" s="150"/>
      <c r="V34" s="152"/>
      <c r="W34" s="77" t="n">
        <v>737.15</v>
      </c>
      <c r="X34" s="78" t="n">
        <v>737.225</v>
      </c>
      <c r="Y34" s="152"/>
      <c r="Z34" s="153"/>
      <c r="AA34" s="154"/>
      <c r="AB34" s="154"/>
      <c r="AC34" s="154"/>
      <c r="AD34" s="154"/>
      <c r="AE34" s="155"/>
    </row>
    <row r="35" s="156" customFormat="true" ht="12.75" hidden="false" customHeight="false" outlineLevel="0" collapsed="false">
      <c r="A35" s="148" t="n">
        <v>32</v>
      </c>
      <c r="B35" s="161" t="n">
        <v>747.45</v>
      </c>
      <c r="C35" s="161" t="n">
        <v>746.55</v>
      </c>
      <c r="D35" s="161" t="n">
        <v>755.95</v>
      </c>
      <c r="E35" s="161" t="n">
        <v>756.525</v>
      </c>
      <c r="F35" s="102" t="n">
        <v>747.25</v>
      </c>
      <c r="G35" s="102" t="n">
        <v>747.5</v>
      </c>
      <c r="H35" s="102" t="n">
        <v>753.75</v>
      </c>
      <c r="I35" s="162"/>
      <c r="J35" s="162"/>
      <c r="K35" s="162"/>
      <c r="M35" s="162"/>
      <c r="N35" s="163"/>
      <c r="O35" s="150"/>
      <c r="P35" s="150"/>
      <c r="Q35" s="150"/>
      <c r="R35" s="150"/>
      <c r="S35" s="151"/>
      <c r="T35" s="150"/>
      <c r="U35" s="150"/>
      <c r="V35" s="152"/>
      <c r="W35" s="77" t="n">
        <v>738.75</v>
      </c>
      <c r="X35" s="150"/>
      <c r="Y35" s="152"/>
      <c r="Z35" s="153"/>
      <c r="AA35" s="154"/>
      <c r="AB35" s="154"/>
      <c r="AC35" s="154"/>
      <c r="AD35" s="154"/>
      <c r="AE35" s="155"/>
    </row>
    <row r="36" s="156" customFormat="true" ht="12.75" hidden="false" customHeight="false" outlineLevel="0" collapsed="false">
      <c r="A36" s="148" t="n">
        <v>33</v>
      </c>
      <c r="B36" s="164" t="n">
        <v>698.175</v>
      </c>
      <c r="C36" s="164" t="n">
        <v>697.8</v>
      </c>
      <c r="D36" s="164" t="n">
        <v>697.1</v>
      </c>
      <c r="E36" s="164" t="n">
        <v>699.25</v>
      </c>
      <c r="F36" s="102" t="n">
        <v>756.25</v>
      </c>
      <c r="G36" s="102" t="n">
        <v>752.5</v>
      </c>
      <c r="H36" s="162"/>
      <c r="I36" s="162"/>
      <c r="J36" s="162"/>
      <c r="K36" s="162"/>
      <c r="M36" s="162"/>
      <c r="N36" s="163"/>
      <c r="O36" s="150"/>
      <c r="P36" s="150"/>
      <c r="Q36" s="150"/>
      <c r="R36" s="150"/>
      <c r="S36" s="151"/>
      <c r="T36" s="150"/>
      <c r="U36" s="150"/>
      <c r="V36" s="152"/>
      <c r="W36" s="150"/>
      <c r="X36" s="152"/>
      <c r="Y36" s="152"/>
      <c r="Z36" s="153"/>
      <c r="AA36" s="154"/>
      <c r="AB36" s="154"/>
      <c r="AC36" s="154"/>
      <c r="AD36" s="154"/>
      <c r="AE36" s="155"/>
    </row>
    <row r="37" s="156" customFormat="true" ht="12.75" hidden="false" customHeight="false" outlineLevel="0" collapsed="false">
      <c r="A37" s="148" t="n">
        <v>34</v>
      </c>
      <c r="B37" s="164" t="n">
        <v>702.675</v>
      </c>
      <c r="C37" s="164" t="n">
        <v>705.175</v>
      </c>
      <c r="D37" s="164" t="n">
        <v>704.7</v>
      </c>
      <c r="E37" s="164" t="n">
        <v>699.85</v>
      </c>
      <c r="F37" s="165"/>
      <c r="G37" s="162"/>
      <c r="H37" s="162"/>
      <c r="I37" s="162"/>
      <c r="J37" s="162"/>
      <c r="K37" s="162"/>
      <c r="M37" s="162"/>
      <c r="N37" s="163"/>
      <c r="O37" s="150"/>
      <c r="P37" s="150"/>
      <c r="Q37" s="150"/>
      <c r="R37" s="150"/>
      <c r="S37" s="151"/>
      <c r="T37" s="150"/>
      <c r="U37" s="150"/>
      <c r="V37" s="152"/>
      <c r="W37" s="150"/>
      <c r="X37" s="152"/>
      <c r="Y37" s="152"/>
      <c r="Z37" s="153"/>
      <c r="AA37" s="154"/>
      <c r="AB37" s="154"/>
      <c r="AC37" s="154"/>
      <c r="AD37" s="154"/>
      <c r="AE37" s="155"/>
    </row>
    <row r="38" s="156" customFormat="true" ht="12.75" hidden="false" customHeight="false" outlineLevel="0" collapsed="false">
      <c r="A38" s="148" t="n">
        <v>35</v>
      </c>
      <c r="B38" s="164" t="n">
        <v>705.3</v>
      </c>
      <c r="C38" s="164" t="n">
        <v>706.525</v>
      </c>
      <c r="D38" s="164" t="n">
        <v>715.375</v>
      </c>
      <c r="E38" s="164" t="n">
        <v>707.975</v>
      </c>
      <c r="F38" s="165"/>
      <c r="G38" s="162"/>
      <c r="H38" s="162"/>
      <c r="I38" s="162"/>
      <c r="J38" s="162"/>
      <c r="K38" s="162"/>
      <c r="M38" s="162"/>
      <c r="N38" s="163"/>
      <c r="O38" s="150"/>
      <c r="P38" s="150"/>
      <c r="Q38" s="150"/>
      <c r="R38" s="150"/>
      <c r="S38" s="151"/>
      <c r="T38" s="150"/>
      <c r="U38" s="150"/>
      <c r="V38" s="152"/>
      <c r="W38" s="150"/>
      <c r="X38" s="152"/>
      <c r="Y38" s="152"/>
      <c r="Z38" s="153"/>
      <c r="AA38" s="154"/>
      <c r="AB38" s="154"/>
      <c r="AC38" s="154"/>
      <c r="AD38" s="154"/>
      <c r="AE38" s="155"/>
    </row>
    <row r="39" s="156" customFormat="true" ht="12.75" hidden="false" customHeight="false" outlineLevel="0" collapsed="false">
      <c r="A39" s="148" t="n">
        <v>36</v>
      </c>
      <c r="B39" s="164" t="n">
        <v>707.525</v>
      </c>
      <c r="C39" s="164" t="n">
        <v>709.775</v>
      </c>
      <c r="D39" s="164" t="n">
        <v>716.3</v>
      </c>
      <c r="E39" s="164" t="n">
        <v>716.5</v>
      </c>
      <c r="F39" s="165"/>
      <c r="G39" s="162"/>
      <c r="H39" s="162"/>
      <c r="I39" s="162"/>
      <c r="J39" s="162"/>
      <c r="K39" s="162"/>
      <c r="M39" s="162"/>
      <c r="N39" s="163"/>
      <c r="O39" s="150"/>
      <c r="P39" s="150"/>
      <c r="Q39" s="150"/>
      <c r="R39" s="150"/>
      <c r="S39" s="151"/>
      <c r="T39" s="150"/>
      <c r="U39" s="150"/>
      <c r="V39" s="152"/>
      <c r="W39" s="150"/>
      <c r="X39" s="152"/>
      <c r="Y39" s="152"/>
      <c r="Z39" s="153"/>
      <c r="AA39" s="154"/>
      <c r="AB39" s="154"/>
      <c r="AC39" s="154"/>
      <c r="AD39" s="154"/>
      <c r="AE39" s="155"/>
    </row>
    <row r="40" s="156" customFormat="true" ht="12.75" hidden="false" customHeight="false" outlineLevel="0" collapsed="false">
      <c r="A40" s="148" t="n">
        <v>37</v>
      </c>
      <c r="B40" s="164" t="n">
        <v>713.275</v>
      </c>
      <c r="C40" s="164" t="n">
        <v>713.375</v>
      </c>
      <c r="D40" s="164" t="n">
        <v>723.45</v>
      </c>
      <c r="E40" s="164" t="n">
        <v>717.3</v>
      </c>
      <c r="F40" s="165"/>
      <c r="G40" s="162"/>
      <c r="H40" s="162"/>
      <c r="I40" s="162"/>
      <c r="J40" s="162"/>
      <c r="K40" s="162"/>
      <c r="M40" s="162"/>
      <c r="N40" s="163"/>
      <c r="O40" s="150"/>
      <c r="P40" s="150"/>
      <c r="Q40" s="150"/>
      <c r="R40" s="150"/>
      <c r="S40" s="151"/>
      <c r="T40" s="150"/>
      <c r="U40" s="150"/>
      <c r="V40" s="152"/>
      <c r="W40" s="150"/>
      <c r="X40" s="152"/>
      <c r="Y40" s="152"/>
      <c r="Z40" s="153"/>
      <c r="AA40" s="154"/>
      <c r="AB40" s="154"/>
      <c r="AC40" s="154"/>
      <c r="AD40" s="154"/>
      <c r="AE40" s="155"/>
    </row>
    <row r="41" s="156" customFormat="true" ht="12.75" hidden="false" customHeight="false" outlineLevel="0" collapsed="false">
      <c r="A41" s="148" t="n">
        <v>38</v>
      </c>
      <c r="B41" s="164" t="n">
        <v>718.825</v>
      </c>
      <c r="C41" s="164" t="n">
        <v>713.725</v>
      </c>
      <c r="D41" s="164" t="n">
        <v>726.775</v>
      </c>
      <c r="E41" s="164" t="n">
        <v>717.75</v>
      </c>
      <c r="F41" s="165"/>
      <c r="G41" s="162"/>
      <c r="H41" s="162"/>
      <c r="I41" s="162"/>
      <c r="J41" s="162"/>
      <c r="K41" s="162"/>
      <c r="M41" s="162"/>
      <c r="N41" s="163"/>
      <c r="O41" s="150"/>
      <c r="P41" s="150"/>
      <c r="Q41" s="150"/>
      <c r="R41" s="150"/>
      <c r="S41" s="151"/>
      <c r="T41" s="150"/>
      <c r="U41" s="150"/>
      <c r="V41" s="152"/>
      <c r="W41" s="150"/>
      <c r="X41" s="152"/>
      <c r="Y41" s="152"/>
      <c r="Z41" s="153"/>
      <c r="AA41" s="154"/>
      <c r="AB41" s="154"/>
      <c r="AC41" s="154"/>
      <c r="AD41" s="154"/>
      <c r="AE41" s="155"/>
    </row>
    <row r="42" s="156" customFormat="true" ht="12.75" hidden="false" customHeight="false" outlineLevel="0" collapsed="false">
      <c r="A42" s="148" t="n">
        <v>39</v>
      </c>
      <c r="B42" s="164" t="n">
        <v>720.3</v>
      </c>
      <c r="C42" s="164" t="n">
        <v>718.425</v>
      </c>
      <c r="D42" s="164" t="n">
        <v>727.425</v>
      </c>
      <c r="E42" s="164" t="n">
        <v>720.2</v>
      </c>
      <c r="F42" s="165"/>
      <c r="G42" s="162"/>
      <c r="H42" s="162"/>
      <c r="I42" s="162"/>
      <c r="J42" s="162"/>
      <c r="K42" s="162"/>
      <c r="M42" s="162"/>
      <c r="N42" s="163"/>
      <c r="O42" s="150"/>
      <c r="P42" s="150"/>
      <c r="Q42" s="150"/>
      <c r="R42" s="150"/>
      <c r="S42" s="151"/>
      <c r="T42" s="150"/>
      <c r="U42" s="150"/>
      <c r="V42" s="152"/>
      <c r="W42" s="150"/>
      <c r="X42" s="152"/>
      <c r="Y42" s="152"/>
      <c r="Z42" s="153"/>
      <c r="AA42" s="154"/>
      <c r="AB42" s="154"/>
      <c r="AC42" s="154"/>
      <c r="AD42" s="154"/>
      <c r="AE42" s="155"/>
    </row>
    <row r="43" s="156" customFormat="true" ht="12.75" hidden="false" customHeight="false" outlineLevel="0" collapsed="false">
      <c r="A43" s="148" t="n">
        <v>40</v>
      </c>
      <c r="B43" s="164" t="n">
        <v>725.275</v>
      </c>
      <c r="C43" s="164" t="n">
        <v>722.575</v>
      </c>
      <c r="D43" s="164" t="n">
        <v>729.4</v>
      </c>
      <c r="E43" s="164" t="n">
        <v>721.825</v>
      </c>
      <c r="F43" s="165"/>
      <c r="G43" s="162"/>
      <c r="H43" s="162"/>
      <c r="I43" s="162"/>
      <c r="J43" s="162"/>
      <c r="K43" s="162"/>
      <c r="M43" s="162"/>
      <c r="N43" s="163"/>
      <c r="O43" s="150"/>
      <c r="P43" s="150"/>
      <c r="Q43" s="150"/>
      <c r="R43" s="150"/>
      <c r="S43" s="151"/>
      <c r="T43" s="150"/>
      <c r="U43" s="150"/>
      <c r="V43" s="152"/>
      <c r="W43" s="150"/>
      <c r="X43" s="152"/>
      <c r="Y43" s="152"/>
      <c r="Z43" s="153"/>
      <c r="AA43" s="154"/>
      <c r="AB43" s="154"/>
      <c r="AC43" s="154"/>
      <c r="AD43" s="154"/>
      <c r="AE43" s="155"/>
    </row>
    <row r="44" s="156" customFormat="true" ht="12.75" hidden="false" customHeight="false" outlineLevel="0" collapsed="false">
      <c r="A44" s="148" t="n">
        <v>41</v>
      </c>
      <c r="B44" s="164" t="n">
        <v>727.525</v>
      </c>
      <c r="C44" s="164" t="n">
        <v>725.25</v>
      </c>
      <c r="D44" s="164" t="n">
        <v>733.275</v>
      </c>
      <c r="E44" s="164" t="n">
        <v>727.95</v>
      </c>
      <c r="F44" s="165"/>
      <c r="G44" s="162"/>
      <c r="H44" s="162"/>
      <c r="I44" s="162"/>
      <c r="J44" s="162"/>
      <c r="K44" s="162"/>
      <c r="M44" s="162"/>
      <c r="N44" s="163"/>
      <c r="O44" s="150"/>
      <c r="P44" s="150"/>
      <c r="Q44" s="150"/>
      <c r="R44" s="150"/>
      <c r="S44" s="151"/>
      <c r="T44" s="150"/>
      <c r="U44" s="150"/>
      <c r="V44" s="152"/>
      <c r="W44" s="150"/>
      <c r="X44" s="152"/>
      <c r="Y44" s="152"/>
      <c r="Z44" s="153"/>
      <c r="AA44" s="154"/>
      <c r="AB44" s="154"/>
      <c r="AC44" s="154"/>
      <c r="AD44" s="154"/>
      <c r="AE44" s="155"/>
    </row>
    <row r="45" s="156" customFormat="true" ht="12.75" hidden="false" customHeight="false" outlineLevel="0" collapsed="false">
      <c r="A45" s="148" t="n">
        <v>42</v>
      </c>
      <c r="B45" s="164" t="n">
        <v>732.175</v>
      </c>
      <c r="C45" s="164" t="n">
        <v>728.925</v>
      </c>
      <c r="D45" s="164" t="n">
        <v>733.95</v>
      </c>
      <c r="E45" s="164" t="n">
        <v>728.95</v>
      </c>
      <c r="F45" s="165"/>
      <c r="G45" s="162"/>
      <c r="H45" s="162"/>
      <c r="I45" s="162"/>
      <c r="J45" s="162"/>
      <c r="K45" s="162"/>
      <c r="M45" s="162"/>
      <c r="N45" s="163"/>
      <c r="O45" s="150"/>
      <c r="P45" s="150"/>
      <c r="Q45" s="150"/>
      <c r="R45" s="150"/>
      <c r="S45" s="151"/>
      <c r="T45" s="150"/>
      <c r="U45" s="150"/>
      <c r="V45" s="152"/>
      <c r="W45" s="150"/>
      <c r="X45" s="152"/>
      <c r="Y45" s="152"/>
      <c r="Z45" s="153"/>
      <c r="AA45" s="154"/>
      <c r="AB45" s="154"/>
      <c r="AC45" s="154"/>
      <c r="AD45" s="154"/>
      <c r="AE45" s="155"/>
    </row>
    <row r="46" s="156" customFormat="true" ht="12.75" hidden="false" customHeight="false" outlineLevel="0" collapsed="false">
      <c r="A46" s="148" t="n">
        <v>43</v>
      </c>
      <c r="B46" s="164" t="n">
        <v>734.55</v>
      </c>
      <c r="C46" s="164" t="n">
        <v>734.075</v>
      </c>
      <c r="D46" s="164" t="n">
        <v>736.9</v>
      </c>
      <c r="E46" s="164" t="n">
        <v>732.225</v>
      </c>
      <c r="F46" s="165"/>
      <c r="G46" s="162"/>
      <c r="H46" s="162"/>
      <c r="I46" s="162"/>
      <c r="J46" s="162"/>
      <c r="K46" s="162"/>
      <c r="M46" s="162"/>
      <c r="N46" s="163"/>
      <c r="O46" s="150"/>
      <c r="P46" s="150"/>
      <c r="Q46" s="150"/>
      <c r="R46" s="150"/>
      <c r="S46" s="151"/>
      <c r="T46" s="150"/>
      <c r="U46" s="150"/>
      <c r="V46" s="152"/>
      <c r="W46" s="150"/>
      <c r="X46" s="152"/>
      <c r="Y46" s="152"/>
      <c r="Z46" s="153"/>
      <c r="AA46" s="154"/>
      <c r="AB46" s="154"/>
      <c r="AC46" s="154"/>
      <c r="AD46" s="154"/>
      <c r="AE46" s="155"/>
    </row>
    <row r="47" s="156" customFormat="true" ht="12.75" hidden="false" customHeight="false" outlineLevel="0" collapsed="false">
      <c r="A47" s="166" t="n">
        <v>44</v>
      </c>
      <c r="B47" s="164" t="n">
        <v>735.475</v>
      </c>
      <c r="C47" s="164" t="n">
        <v>736</v>
      </c>
      <c r="D47" s="164" t="n">
        <v>741.5</v>
      </c>
      <c r="E47" s="164" t="n">
        <v>733.675</v>
      </c>
      <c r="F47" s="165"/>
      <c r="G47" s="162"/>
      <c r="H47" s="162"/>
      <c r="I47" s="162"/>
      <c r="J47" s="162"/>
      <c r="K47" s="162"/>
      <c r="M47" s="162"/>
      <c r="N47" s="163"/>
      <c r="O47" s="151"/>
      <c r="P47" s="151"/>
      <c r="Q47" s="151"/>
      <c r="R47" s="151"/>
      <c r="S47" s="151"/>
      <c r="T47" s="151"/>
      <c r="U47" s="151"/>
      <c r="V47" s="152"/>
      <c r="W47" s="151"/>
      <c r="X47" s="152"/>
      <c r="Y47" s="152"/>
      <c r="Z47" s="153"/>
      <c r="AA47" s="154"/>
      <c r="AB47" s="154"/>
      <c r="AC47" s="154"/>
      <c r="AD47" s="154"/>
      <c r="AE47" s="155"/>
    </row>
    <row r="48" s="156" customFormat="true" ht="12.75" hidden="false" customHeight="false" outlineLevel="0" collapsed="false">
      <c r="A48" s="167" t="n">
        <v>45</v>
      </c>
      <c r="B48" s="164" t="n">
        <v>736.625</v>
      </c>
      <c r="C48" s="164" t="n">
        <v>737.625</v>
      </c>
      <c r="D48" s="164" t="n">
        <v>742.65</v>
      </c>
      <c r="E48" s="164" t="n">
        <v>749.2</v>
      </c>
      <c r="F48" s="165"/>
      <c r="G48" s="162"/>
      <c r="H48" s="162"/>
      <c r="I48" s="162"/>
      <c r="J48" s="162"/>
      <c r="K48" s="162"/>
      <c r="M48" s="162"/>
      <c r="N48" s="163"/>
      <c r="O48" s="151"/>
      <c r="P48" s="151"/>
      <c r="Q48" s="151"/>
      <c r="R48" s="151"/>
      <c r="S48" s="151"/>
      <c r="T48" s="151"/>
      <c r="U48" s="151"/>
      <c r="V48" s="152"/>
      <c r="W48" s="151"/>
      <c r="X48" s="152"/>
      <c r="Y48" s="152"/>
      <c r="Z48" s="153"/>
      <c r="AA48" s="154"/>
      <c r="AB48" s="154"/>
      <c r="AC48" s="154"/>
      <c r="AD48" s="154"/>
      <c r="AE48" s="155"/>
    </row>
    <row r="49" s="156" customFormat="true" ht="12.75" hidden="false" customHeight="false" outlineLevel="0" collapsed="false">
      <c r="A49" s="166" t="n">
        <v>46</v>
      </c>
      <c r="B49" s="164" t="n">
        <v>740.225</v>
      </c>
      <c r="C49" s="164" t="n">
        <v>742.45</v>
      </c>
      <c r="D49" s="164" t="n">
        <v>743.5</v>
      </c>
      <c r="E49" s="164" t="n">
        <v>753.125</v>
      </c>
      <c r="F49" s="165"/>
      <c r="G49" s="162"/>
      <c r="H49" s="162"/>
      <c r="I49" s="162"/>
      <c r="J49" s="162"/>
      <c r="K49" s="162"/>
      <c r="M49" s="162"/>
      <c r="N49" s="163"/>
      <c r="O49" s="168"/>
      <c r="P49" s="168"/>
      <c r="Q49" s="168"/>
      <c r="R49" s="168"/>
      <c r="S49" s="169"/>
      <c r="T49" s="168"/>
      <c r="U49" s="168"/>
      <c r="V49" s="152"/>
      <c r="W49" s="168"/>
      <c r="X49" s="152"/>
      <c r="Y49" s="152"/>
      <c r="Z49" s="153"/>
      <c r="AA49" s="154"/>
      <c r="AB49" s="154"/>
      <c r="AC49" s="154"/>
      <c r="AD49" s="154"/>
      <c r="AE49" s="155"/>
    </row>
    <row r="50" s="156" customFormat="true" ht="12.75" hidden="false" customHeight="false" outlineLevel="0" collapsed="false">
      <c r="A50" s="166" t="n">
        <v>47</v>
      </c>
      <c r="B50" s="164" t="n">
        <v>754.325</v>
      </c>
      <c r="C50" s="164" t="n">
        <v>743.825</v>
      </c>
      <c r="D50" s="164" t="n">
        <v>746.775</v>
      </c>
      <c r="E50" s="164" t="n">
        <v>754.475</v>
      </c>
      <c r="F50" s="165"/>
      <c r="G50" s="162"/>
      <c r="H50" s="162"/>
      <c r="I50" s="162"/>
      <c r="J50" s="162"/>
      <c r="K50" s="162"/>
      <c r="M50" s="162"/>
      <c r="N50" s="163"/>
      <c r="O50" s="150"/>
      <c r="P50" s="150"/>
      <c r="Q50" s="150"/>
      <c r="R50" s="150"/>
      <c r="S50" s="151"/>
      <c r="T50" s="150"/>
      <c r="U50" s="150"/>
      <c r="V50" s="152"/>
      <c r="W50" s="150"/>
      <c r="X50" s="152"/>
      <c r="Y50" s="152"/>
      <c r="Z50" s="153"/>
      <c r="AA50" s="154"/>
      <c r="AB50" s="154"/>
      <c r="AC50" s="154"/>
      <c r="AD50" s="154"/>
      <c r="AE50" s="155"/>
    </row>
    <row r="51" s="156" customFormat="true" ht="12.75" hidden="false" customHeight="false" outlineLevel="0" collapsed="false">
      <c r="A51" s="166" t="n">
        <v>48</v>
      </c>
      <c r="B51" s="164" t="n">
        <v>756.275</v>
      </c>
      <c r="C51" s="164" t="n">
        <v>756.375</v>
      </c>
      <c r="D51" s="164" t="n">
        <v>750.275</v>
      </c>
      <c r="E51" s="164" t="n">
        <v>757.55</v>
      </c>
      <c r="F51" s="165"/>
      <c r="G51" s="162"/>
      <c r="H51" s="162"/>
      <c r="I51" s="162"/>
      <c r="J51" s="162"/>
      <c r="K51" s="162"/>
      <c r="M51" s="162"/>
      <c r="N51" s="163"/>
      <c r="O51" s="150"/>
      <c r="P51" s="150"/>
      <c r="Q51" s="150"/>
      <c r="R51" s="150"/>
      <c r="S51" s="151"/>
      <c r="T51" s="150"/>
      <c r="U51" s="150"/>
      <c r="V51" s="152"/>
      <c r="W51" s="150"/>
      <c r="X51" s="152"/>
      <c r="Y51" s="152"/>
      <c r="Z51" s="153"/>
      <c r="AA51" s="154"/>
      <c r="AB51" s="154"/>
      <c r="AC51" s="154"/>
      <c r="AD51" s="154"/>
      <c r="AE51" s="155"/>
    </row>
    <row r="52" s="156" customFormat="true" ht="12.75" hidden="false" customHeight="false" outlineLevel="0" collapsed="false">
      <c r="A52" s="166" t="n">
        <v>49</v>
      </c>
      <c r="B52" s="170"/>
      <c r="C52" s="76"/>
      <c r="D52" s="170"/>
      <c r="E52" s="151"/>
      <c r="F52" s="165"/>
      <c r="G52" s="162"/>
      <c r="H52" s="162"/>
      <c r="I52" s="162"/>
      <c r="J52" s="162"/>
      <c r="K52" s="162"/>
      <c r="M52" s="162"/>
      <c r="N52" s="163"/>
      <c r="O52" s="150"/>
      <c r="P52" s="150"/>
      <c r="Q52" s="150"/>
      <c r="R52" s="150"/>
      <c r="S52" s="151"/>
      <c r="T52" s="150"/>
      <c r="U52" s="150"/>
      <c r="V52" s="152"/>
      <c r="W52" s="150"/>
      <c r="X52" s="152"/>
      <c r="Y52" s="152"/>
      <c r="Z52" s="153"/>
      <c r="AA52" s="154"/>
      <c r="AB52" s="154"/>
      <c r="AC52" s="154"/>
      <c r="AD52" s="154"/>
      <c r="AE52" s="155"/>
    </row>
    <row r="53" s="156" customFormat="true" ht="12.75" hidden="false" customHeight="false" outlineLevel="0" collapsed="false">
      <c r="A53" s="166" t="n">
        <v>50</v>
      </c>
      <c r="B53" s="150"/>
      <c r="C53" s="150"/>
      <c r="D53" s="151"/>
      <c r="E53" s="151"/>
      <c r="F53" s="165"/>
      <c r="G53" s="162"/>
      <c r="H53" s="162"/>
      <c r="I53" s="162"/>
      <c r="J53" s="162"/>
      <c r="K53" s="162"/>
      <c r="M53" s="162"/>
      <c r="N53" s="163"/>
      <c r="O53" s="150"/>
      <c r="P53" s="150"/>
      <c r="Q53" s="150"/>
      <c r="R53" s="150"/>
      <c r="S53" s="151"/>
      <c r="T53" s="150"/>
      <c r="U53" s="150"/>
      <c r="V53" s="152"/>
      <c r="W53" s="150"/>
      <c r="X53" s="152"/>
      <c r="Y53" s="152"/>
      <c r="Z53" s="153"/>
      <c r="AA53" s="154"/>
      <c r="AB53" s="154"/>
      <c r="AC53" s="154"/>
      <c r="AD53" s="154"/>
      <c r="AE53" s="155"/>
    </row>
    <row r="54" s="156" customFormat="true" ht="12.75" hidden="false" customHeight="false" outlineLevel="0" collapsed="false">
      <c r="A54" s="166" t="n">
        <v>51</v>
      </c>
      <c r="B54" s="150"/>
      <c r="C54" s="150"/>
      <c r="D54" s="151"/>
      <c r="E54" s="151"/>
      <c r="F54" s="165"/>
      <c r="G54" s="162"/>
      <c r="H54" s="162"/>
      <c r="I54" s="162"/>
      <c r="J54" s="162"/>
      <c r="K54" s="162"/>
      <c r="M54" s="162"/>
      <c r="N54" s="163"/>
      <c r="O54" s="150"/>
      <c r="P54" s="150"/>
      <c r="Q54" s="150"/>
      <c r="R54" s="150"/>
      <c r="S54" s="151"/>
      <c r="T54" s="150"/>
      <c r="U54" s="150"/>
      <c r="V54" s="152"/>
      <c r="W54" s="150"/>
      <c r="X54" s="152"/>
      <c r="Y54" s="152"/>
      <c r="Z54" s="153"/>
      <c r="AA54" s="154"/>
      <c r="AB54" s="154"/>
      <c r="AC54" s="154"/>
      <c r="AD54" s="154"/>
      <c r="AE54" s="155"/>
    </row>
    <row r="55" s="156" customFormat="true" ht="12.75" hidden="false" customHeight="false" outlineLevel="0" collapsed="false">
      <c r="A55" s="166" t="n">
        <v>52</v>
      </c>
      <c r="B55" s="150"/>
      <c r="C55" s="150"/>
      <c r="D55" s="151"/>
      <c r="E55" s="151"/>
      <c r="F55" s="165"/>
      <c r="G55" s="162"/>
      <c r="H55" s="162"/>
      <c r="I55" s="162"/>
      <c r="J55" s="162"/>
      <c r="K55" s="162"/>
      <c r="M55" s="162"/>
      <c r="N55" s="163"/>
      <c r="O55" s="150"/>
      <c r="P55" s="150"/>
      <c r="Q55" s="150"/>
      <c r="R55" s="150"/>
      <c r="S55" s="151"/>
      <c r="T55" s="150"/>
      <c r="U55" s="150"/>
      <c r="V55" s="152"/>
      <c r="W55" s="150"/>
      <c r="X55" s="152"/>
      <c r="Y55" s="152"/>
      <c r="Z55" s="153"/>
      <c r="AA55" s="154"/>
      <c r="AB55" s="154"/>
      <c r="AC55" s="154"/>
      <c r="AD55" s="154"/>
      <c r="AE55" s="155"/>
    </row>
    <row r="56" s="156" customFormat="true" ht="12.75" hidden="false" customHeight="false" outlineLevel="0" collapsed="false">
      <c r="A56" s="166" t="n">
        <v>53</v>
      </c>
      <c r="B56" s="150"/>
      <c r="C56" s="150"/>
      <c r="D56" s="105"/>
      <c r="E56" s="151"/>
      <c r="F56" s="165"/>
      <c r="G56" s="162"/>
      <c r="H56" s="162"/>
      <c r="I56" s="162"/>
      <c r="J56" s="162"/>
      <c r="K56" s="162"/>
      <c r="M56" s="162"/>
      <c r="N56" s="163"/>
      <c r="O56" s="150"/>
      <c r="P56" s="150"/>
      <c r="Q56" s="150"/>
      <c r="R56" s="150"/>
      <c r="S56" s="151"/>
      <c r="T56" s="150"/>
      <c r="U56" s="150"/>
      <c r="V56" s="152"/>
      <c r="W56" s="150"/>
      <c r="X56" s="152"/>
      <c r="Y56" s="152"/>
      <c r="Z56" s="153"/>
      <c r="AA56" s="154"/>
      <c r="AB56" s="154"/>
      <c r="AC56" s="154"/>
      <c r="AD56" s="154"/>
      <c r="AE56" s="155"/>
    </row>
    <row r="57" s="156" customFormat="true" ht="12.75" hidden="false" customHeight="false" outlineLevel="0" collapsed="false">
      <c r="A57" s="166" t="n">
        <v>54</v>
      </c>
      <c r="B57" s="150"/>
      <c r="C57" s="150"/>
      <c r="D57" s="105"/>
      <c r="E57" s="105"/>
      <c r="F57" s="165"/>
      <c r="G57" s="162"/>
      <c r="H57" s="162"/>
      <c r="I57" s="162"/>
      <c r="J57" s="162"/>
      <c r="K57" s="162"/>
      <c r="M57" s="162"/>
      <c r="N57" s="163"/>
      <c r="O57" s="150"/>
      <c r="P57" s="150"/>
      <c r="Q57" s="150"/>
      <c r="R57" s="150"/>
      <c r="S57" s="151"/>
      <c r="T57" s="150"/>
      <c r="U57" s="150"/>
      <c r="V57" s="152"/>
      <c r="W57" s="150"/>
      <c r="X57" s="152"/>
      <c r="Y57" s="152"/>
      <c r="Z57" s="153"/>
      <c r="AA57" s="154"/>
      <c r="AB57" s="154"/>
      <c r="AC57" s="154"/>
      <c r="AD57" s="154"/>
      <c r="AE57" s="155"/>
    </row>
    <row r="58" s="156" customFormat="true" ht="12.75" hidden="false" customHeight="false" outlineLevel="0" collapsed="false">
      <c r="A58" s="166" t="n">
        <v>55</v>
      </c>
      <c r="B58" s="150"/>
      <c r="C58" s="150"/>
      <c r="D58" s="105"/>
      <c r="E58" s="105"/>
      <c r="F58" s="165"/>
      <c r="G58" s="162"/>
      <c r="H58" s="162"/>
      <c r="I58" s="162"/>
      <c r="J58" s="162"/>
      <c r="K58" s="162"/>
      <c r="M58" s="162"/>
      <c r="N58" s="163"/>
      <c r="O58" s="150"/>
      <c r="P58" s="150"/>
      <c r="Q58" s="150"/>
      <c r="R58" s="150"/>
      <c r="S58" s="151"/>
      <c r="T58" s="150"/>
      <c r="U58" s="150"/>
      <c r="V58" s="152"/>
      <c r="W58" s="150"/>
      <c r="X58" s="152"/>
      <c r="Y58" s="152"/>
      <c r="Z58" s="153"/>
      <c r="AA58" s="154"/>
      <c r="AB58" s="154"/>
      <c r="AC58" s="154"/>
      <c r="AD58" s="154"/>
      <c r="AE58" s="155"/>
    </row>
    <row r="59" s="156" customFormat="true" ht="12.75" hidden="false" customHeight="false" outlineLevel="0" collapsed="false">
      <c r="A59" s="166" t="n">
        <v>56</v>
      </c>
      <c r="B59" s="150"/>
      <c r="C59" s="150"/>
      <c r="D59" s="105"/>
      <c r="E59" s="105"/>
      <c r="F59" s="165"/>
      <c r="G59" s="162"/>
      <c r="H59" s="162"/>
      <c r="I59" s="162"/>
      <c r="J59" s="162"/>
      <c r="K59" s="162"/>
      <c r="M59" s="162"/>
      <c r="N59" s="163"/>
      <c r="O59" s="150"/>
      <c r="P59" s="150"/>
      <c r="Q59" s="150"/>
      <c r="R59" s="150"/>
      <c r="S59" s="151"/>
      <c r="T59" s="150"/>
      <c r="U59" s="150"/>
      <c r="V59" s="152"/>
      <c r="W59" s="150"/>
      <c r="X59" s="152"/>
      <c r="Y59" s="152"/>
      <c r="Z59" s="153"/>
      <c r="AA59" s="154"/>
      <c r="AB59" s="154"/>
      <c r="AC59" s="154"/>
      <c r="AD59" s="154"/>
      <c r="AE59" s="155"/>
    </row>
    <row r="60" s="156" customFormat="true" ht="12.75" hidden="false" customHeight="false" outlineLevel="0" collapsed="false">
      <c r="A60" s="166" t="n">
        <v>57</v>
      </c>
      <c r="B60" s="150"/>
      <c r="C60" s="150"/>
      <c r="D60" s="105"/>
      <c r="E60" s="105"/>
      <c r="F60" s="165"/>
      <c r="G60" s="162"/>
      <c r="H60" s="162"/>
      <c r="I60" s="162"/>
      <c r="J60" s="162"/>
      <c r="K60" s="162"/>
      <c r="L60" s="162"/>
      <c r="M60" s="162"/>
      <c r="N60" s="163"/>
      <c r="O60" s="150"/>
      <c r="P60" s="150"/>
      <c r="Q60" s="150"/>
      <c r="R60" s="150"/>
      <c r="S60" s="151"/>
      <c r="T60" s="150"/>
      <c r="U60" s="150"/>
      <c r="V60" s="152"/>
      <c r="W60" s="150"/>
      <c r="X60" s="152"/>
      <c r="Y60" s="152"/>
      <c r="Z60" s="153"/>
      <c r="AA60" s="154"/>
      <c r="AB60" s="154"/>
      <c r="AC60" s="154"/>
      <c r="AD60" s="154"/>
      <c r="AE60" s="155"/>
    </row>
    <row r="61" s="156" customFormat="true" ht="12.75" hidden="false" customHeight="false" outlineLevel="0" collapsed="false">
      <c r="A61" s="166" t="n">
        <v>58</v>
      </c>
      <c r="B61" s="150"/>
      <c r="C61" s="150"/>
      <c r="D61" s="105"/>
      <c r="E61" s="105"/>
      <c r="F61" s="165"/>
      <c r="G61" s="162"/>
      <c r="H61" s="162"/>
      <c r="I61" s="162"/>
      <c r="J61" s="162"/>
      <c r="K61" s="162"/>
      <c r="L61" s="162"/>
      <c r="M61" s="162"/>
      <c r="N61" s="163"/>
      <c r="O61" s="150"/>
      <c r="P61" s="150"/>
      <c r="Q61" s="150"/>
      <c r="R61" s="150"/>
      <c r="S61" s="151"/>
      <c r="T61" s="150"/>
      <c r="U61" s="150"/>
      <c r="V61" s="152"/>
      <c r="W61" s="150"/>
      <c r="X61" s="152"/>
      <c r="Y61" s="152"/>
      <c r="Z61" s="153"/>
      <c r="AA61" s="154"/>
      <c r="AB61" s="154"/>
      <c r="AC61" s="154"/>
      <c r="AD61" s="154"/>
      <c r="AE61" s="155"/>
    </row>
    <row r="62" s="156" customFormat="true" ht="12.75" hidden="false" customHeight="false" outlineLevel="0" collapsed="false">
      <c r="A62" s="166" t="n">
        <v>59</v>
      </c>
      <c r="B62" s="150"/>
      <c r="C62" s="150"/>
      <c r="D62" s="105"/>
      <c r="E62" s="105"/>
      <c r="F62" s="165"/>
      <c r="G62" s="162"/>
      <c r="H62" s="162"/>
      <c r="I62" s="162"/>
      <c r="J62" s="162"/>
      <c r="K62" s="162"/>
      <c r="L62" s="162"/>
      <c r="M62" s="162"/>
      <c r="N62" s="163"/>
      <c r="O62" s="150"/>
      <c r="P62" s="150"/>
      <c r="Q62" s="150"/>
      <c r="R62" s="150"/>
      <c r="S62" s="151"/>
      <c r="T62" s="150"/>
      <c r="U62" s="150"/>
      <c r="V62" s="152"/>
      <c r="W62" s="150"/>
      <c r="X62" s="152"/>
      <c r="Y62" s="152"/>
      <c r="Z62" s="153"/>
      <c r="AA62" s="154"/>
      <c r="AB62" s="154"/>
      <c r="AC62" s="154"/>
      <c r="AD62" s="154"/>
      <c r="AE62" s="155"/>
    </row>
    <row r="63" s="156" customFormat="true" ht="13.5" hidden="false" customHeight="false" outlineLevel="0" collapsed="false">
      <c r="A63" s="171" t="n">
        <v>60</v>
      </c>
      <c r="B63" s="172"/>
      <c r="C63" s="172"/>
      <c r="D63" s="173"/>
      <c r="E63" s="173"/>
      <c r="F63" s="174"/>
      <c r="G63" s="175"/>
      <c r="H63" s="175"/>
      <c r="I63" s="175"/>
      <c r="J63" s="175"/>
      <c r="K63" s="175"/>
      <c r="L63" s="175"/>
      <c r="M63" s="175"/>
      <c r="N63" s="176"/>
      <c r="O63" s="173"/>
      <c r="P63" s="173"/>
      <c r="Q63" s="173"/>
      <c r="R63" s="173"/>
      <c r="S63" s="173"/>
      <c r="T63" s="173"/>
      <c r="U63" s="173"/>
      <c r="V63" s="177"/>
      <c r="W63" s="173"/>
      <c r="X63" s="177"/>
      <c r="Y63" s="177"/>
      <c r="Z63" s="178"/>
      <c r="AA63" s="179"/>
      <c r="AB63" s="179"/>
      <c r="AC63" s="179"/>
      <c r="AD63" s="179"/>
      <c r="AE63" s="180"/>
    </row>
    <row r="65" customFormat="false" ht="12.75" hidden="false" customHeight="true" outlineLevel="0" collapsed="false">
      <c r="A65" s="181"/>
      <c r="B65" s="124" t="s">
        <v>89</v>
      </c>
      <c r="C65" s="124"/>
      <c r="D65" s="124"/>
      <c r="W65" s="38"/>
      <c r="X65" s="38"/>
      <c r="Y65" s="38"/>
    </row>
    <row r="66" customFormat="false" ht="12.75" hidden="false" customHeight="true" outlineLevel="0" collapsed="false">
      <c r="B66" s="125" t="s">
        <v>90</v>
      </c>
      <c r="C66" s="125"/>
      <c r="D66" s="125"/>
      <c r="W66" s="38"/>
      <c r="X66" s="38"/>
      <c r="Y66" s="38"/>
    </row>
    <row r="67" customFormat="false" ht="12.75" hidden="false" customHeight="true" outlineLevel="0" collapsed="false">
      <c r="B67" s="126" t="s">
        <v>91</v>
      </c>
      <c r="C67" s="126"/>
      <c r="D67" s="126"/>
      <c r="W67" s="38"/>
      <c r="X67" s="38"/>
      <c r="Y67" s="38"/>
    </row>
    <row r="68" customFormat="false" ht="12.75" hidden="false" customHeight="false" outlineLevel="0" collapsed="false">
      <c r="B68" s="127" t="s">
        <v>92</v>
      </c>
      <c r="C68" s="127"/>
      <c r="D68" s="127"/>
      <c r="W68" s="38"/>
      <c r="X68" s="38"/>
      <c r="Y68" s="38"/>
    </row>
    <row r="69" customFormat="false" ht="12.75" hidden="false" customHeight="false" outlineLevel="0" collapsed="false">
      <c r="W69" s="38"/>
      <c r="X69" s="38"/>
      <c r="Y69" s="38"/>
    </row>
    <row r="70" customFormat="false" ht="12.75" hidden="false" customHeight="false" outlineLevel="0" collapsed="false">
      <c r="W70" s="38"/>
      <c r="X70" s="38"/>
      <c r="Y70" s="38"/>
    </row>
    <row r="71" customFormat="false" ht="12.75" hidden="false" customHeight="false" outlineLevel="0" collapsed="false">
      <c r="W71" s="38"/>
      <c r="X71" s="38"/>
      <c r="Y71" s="38"/>
    </row>
    <row r="72" customFormat="false" ht="12.75" hidden="false" customHeight="false" outlineLevel="0" collapsed="false">
      <c r="U72" s="38"/>
      <c r="V72" s="38"/>
      <c r="W72" s="38"/>
      <c r="X72" s="38"/>
      <c r="Y72" s="38"/>
    </row>
    <row r="73" customFormat="false" ht="12.75" hidden="false" customHeight="false" outlineLevel="0" collapsed="false">
      <c r="U73" s="38"/>
      <c r="V73" s="38"/>
      <c r="W73" s="38"/>
      <c r="X73" s="38"/>
      <c r="Y73" s="38"/>
    </row>
    <row r="74" customFormat="false" ht="12.75" hidden="false" customHeight="false" outlineLevel="0" collapsed="false">
      <c r="U74" s="38"/>
      <c r="V74" s="38"/>
      <c r="W74" s="38"/>
      <c r="X74" s="38"/>
      <c r="Y74" s="38"/>
    </row>
    <row r="75" customFormat="false" ht="12.75" hidden="false" customHeight="false" outlineLevel="0" collapsed="false">
      <c r="U75" s="38"/>
      <c r="V75" s="38"/>
      <c r="W75" s="38"/>
      <c r="X75" s="38"/>
      <c r="Y75" s="38"/>
    </row>
    <row r="76" customFormat="false" ht="12.75" hidden="false" customHeight="false" outlineLevel="0" collapsed="false">
      <c r="U76" s="38"/>
      <c r="V76" s="38"/>
      <c r="W76" s="38"/>
      <c r="X76" s="38"/>
      <c r="Y76" s="38"/>
    </row>
    <row r="77" customFormat="false" ht="12.75" hidden="false" customHeight="false" outlineLevel="0" collapsed="false">
      <c r="U77" s="38"/>
      <c r="V77" s="38"/>
      <c r="W77" s="38"/>
      <c r="X77" s="38"/>
      <c r="Y77" s="38"/>
    </row>
    <row r="78" customFormat="false" ht="12.75" hidden="false" customHeight="false" outlineLevel="0" collapsed="false">
      <c r="U78" s="38"/>
      <c r="V78" s="38"/>
      <c r="W78" s="38"/>
      <c r="X78" s="38"/>
      <c r="Y78" s="38"/>
    </row>
    <row r="79" customFormat="false" ht="12.75" hidden="false" customHeight="false" outlineLevel="0" collapsed="false">
      <c r="U79" s="38"/>
      <c r="V79" s="38"/>
      <c r="W79" s="38"/>
      <c r="X79" s="38"/>
      <c r="Y79" s="38"/>
    </row>
    <row r="80" customFormat="false" ht="12.75" hidden="false" customHeight="false" outlineLevel="0" collapsed="false">
      <c r="U80" s="38"/>
      <c r="V80" s="38"/>
      <c r="W80" s="38"/>
      <c r="X80" s="38"/>
      <c r="Y80" s="38"/>
    </row>
    <row r="81" customFormat="false" ht="12.75" hidden="false" customHeight="false" outlineLevel="0" collapsed="false">
      <c r="U81" s="38"/>
      <c r="V81" s="38"/>
      <c r="W81" s="38"/>
      <c r="X81" s="38"/>
      <c r="Y81" s="38"/>
    </row>
    <row r="82" customFormat="false" ht="12.75" hidden="false" customHeight="false" outlineLevel="0" collapsed="false">
      <c r="U82" s="38"/>
      <c r="V82" s="38"/>
      <c r="W82" s="38"/>
      <c r="X82" s="38"/>
      <c r="Y82" s="38"/>
    </row>
    <row r="83" customFormat="false" ht="12.75" hidden="false" customHeight="false" outlineLevel="0" collapsed="false">
      <c r="U83" s="38"/>
      <c r="V83" s="38"/>
      <c r="W83" s="38"/>
      <c r="X83" s="38"/>
      <c r="Y83" s="38"/>
    </row>
    <row r="84" customFormat="false" ht="12.75" hidden="false" customHeight="false" outlineLevel="0" collapsed="false">
      <c r="U84" s="38"/>
      <c r="V84" s="38"/>
      <c r="W84" s="38"/>
      <c r="X84" s="38"/>
      <c r="Y84" s="38"/>
    </row>
    <row r="85" customFormat="false" ht="12.75" hidden="false" customHeight="false" outlineLevel="0" collapsed="false">
      <c r="U85" s="38"/>
      <c r="V85" s="38"/>
      <c r="W85" s="38"/>
      <c r="X85" s="38"/>
      <c r="Y85" s="38"/>
    </row>
    <row r="86" customFormat="false" ht="12.75" hidden="false" customHeight="false" outlineLevel="0" collapsed="false">
      <c r="U86" s="38"/>
      <c r="V86" s="38"/>
      <c r="W86" s="38"/>
      <c r="X86" s="38"/>
      <c r="Y86" s="38"/>
    </row>
    <row r="87" customFormat="false" ht="12.75" hidden="false" customHeight="false" outlineLevel="0" collapsed="false">
      <c r="U87" s="38"/>
      <c r="V87" s="38"/>
      <c r="W87" s="38"/>
      <c r="X87" s="38"/>
      <c r="Y87" s="38"/>
    </row>
    <row r="88" customFormat="false" ht="12.75" hidden="false" customHeight="false" outlineLevel="0" collapsed="false">
      <c r="U88" s="38"/>
      <c r="V88" s="38"/>
      <c r="W88" s="38"/>
      <c r="X88" s="38"/>
      <c r="Y88" s="38"/>
    </row>
    <row r="89" customFormat="false" ht="12.75" hidden="false" customHeight="true" outlineLevel="0" collapsed="false">
      <c r="U89" s="38"/>
      <c r="V89" s="38"/>
      <c r="W89" s="38"/>
      <c r="X89" s="38"/>
      <c r="Y89" s="38"/>
    </row>
    <row r="90" customFormat="false" ht="12.75" hidden="false" customHeight="false" outlineLevel="0" collapsed="false">
      <c r="U90" s="38"/>
      <c r="V90" s="38"/>
      <c r="W90" s="38"/>
      <c r="X90" s="38"/>
      <c r="Y90" s="38"/>
    </row>
    <row r="91" customFormat="false" ht="12.75" hidden="false" customHeight="false" outlineLevel="0" collapsed="false">
      <c r="U91" s="38"/>
      <c r="V91" s="38"/>
      <c r="W91" s="38"/>
      <c r="X91" s="38"/>
      <c r="Y91" s="38"/>
    </row>
    <row r="92" customFormat="false" ht="12.75" hidden="false" customHeight="false" outlineLevel="0" collapsed="false">
      <c r="U92" s="38"/>
      <c r="V92" s="38"/>
      <c r="W92" s="38"/>
      <c r="X92" s="38"/>
      <c r="Y92" s="38"/>
    </row>
    <row r="93" customFormat="false" ht="12.75" hidden="false" customHeight="false" outlineLevel="0" collapsed="false">
      <c r="U93" s="38"/>
      <c r="V93" s="38"/>
      <c r="W93" s="38"/>
      <c r="X93" s="38"/>
      <c r="Y93" s="38"/>
    </row>
    <row r="94" customFormat="false" ht="12.75" hidden="false" customHeight="false" outlineLevel="0" collapsed="false">
      <c r="U94" s="38"/>
      <c r="V94" s="38"/>
      <c r="W94" s="38"/>
      <c r="X94" s="38"/>
      <c r="Y94" s="38"/>
    </row>
    <row r="95" customFormat="false" ht="12.75" hidden="false" customHeight="false" outlineLevel="0" collapsed="false">
      <c r="U95" s="38"/>
      <c r="V95" s="38"/>
      <c r="W95" s="38"/>
      <c r="X95" s="38"/>
      <c r="Y95" s="38"/>
    </row>
    <row r="96" customFormat="false" ht="12.75" hidden="false" customHeight="false" outlineLevel="0" collapsed="false">
      <c r="U96" s="38"/>
      <c r="V96" s="38"/>
      <c r="W96" s="38"/>
      <c r="X96" s="38"/>
      <c r="Y96" s="38"/>
    </row>
    <row r="97" customFormat="false" ht="12.75" hidden="false" customHeight="false" outlineLevel="0" collapsed="false">
      <c r="U97" s="38"/>
      <c r="V97" s="38"/>
      <c r="W97" s="38"/>
      <c r="X97" s="38"/>
      <c r="Y97" s="38"/>
    </row>
    <row r="98" customFormat="false" ht="12.75" hidden="false" customHeight="false" outlineLevel="0" collapsed="false">
      <c r="U98" s="38"/>
      <c r="V98" s="38"/>
      <c r="W98" s="38"/>
      <c r="X98" s="38"/>
      <c r="Y98" s="38"/>
    </row>
    <row r="99" customFormat="false" ht="12.75" hidden="false" customHeight="false" outlineLevel="0" collapsed="false">
      <c r="U99" s="38"/>
      <c r="V99" s="38"/>
      <c r="W99" s="38"/>
      <c r="X99" s="38"/>
      <c r="Y99" s="38"/>
    </row>
    <row r="100" customFormat="false" ht="12.75" hidden="false" customHeight="false" outlineLevel="0" collapsed="false"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U104" s="38"/>
      <c r="V104" s="38"/>
      <c r="W104" s="38"/>
      <c r="X104" s="38"/>
      <c r="Y104" s="38"/>
    </row>
    <row r="105" customFormat="false" ht="12.75" hidden="false" customHeight="false" outlineLevel="0" collapsed="false"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U107" s="38"/>
      <c r="V107" s="38"/>
      <c r="W107" s="38"/>
      <c r="X107" s="38"/>
      <c r="Y107" s="38"/>
    </row>
    <row r="108" customFormat="false" ht="6.75" hidden="false" customHeight="true" outlineLevel="0" collapsed="false">
      <c r="U108" s="38"/>
      <c r="V108" s="38"/>
      <c r="W108" s="38"/>
      <c r="X108" s="38"/>
      <c r="Y108" s="38"/>
    </row>
    <row r="109" customFormat="false" ht="12.75" hidden="false" customHeight="false" outlineLevel="0" collapsed="false">
      <c r="U109" s="38"/>
      <c r="V109" s="38"/>
      <c r="W109" s="38"/>
      <c r="X109" s="38"/>
      <c r="Y109" s="38"/>
    </row>
    <row r="110" customFormat="false" ht="12.75" hidden="false" customHeight="false" outlineLevel="0" collapsed="false">
      <c r="U110" s="38"/>
      <c r="V110" s="38"/>
      <c r="W110" s="38"/>
      <c r="X110" s="38"/>
      <c r="Y110" s="38"/>
    </row>
    <row r="111" customFormat="false" ht="12.75" hidden="false" customHeight="false" outlineLevel="0" collapsed="false"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U117" s="38"/>
      <c r="V117" s="38"/>
      <c r="W117" s="38"/>
      <c r="X117" s="38"/>
      <c r="Y117" s="38"/>
    </row>
    <row r="118" customFormat="false" ht="12.75" hidden="false" customHeight="false" outlineLevel="0" collapsed="false"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U123" s="38"/>
      <c r="V123" s="38"/>
      <c r="W123" s="38"/>
      <c r="X123" s="38"/>
      <c r="Y123" s="38"/>
    </row>
    <row r="124" customFormat="false" ht="12.75" hidden="false" customHeight="false" outlineLevel="0" collapsed="false"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U125" s="38"/>
      <c r="V125" s="38"/>
      <c r="W125" s="38"/>
      <c r="X125" s="38"/>
      <c r="Y125" s="38"/>
    </row>
    <row r="126" customFormat="false" ht="12.75" hidden="false" customHeight="true" outlineLevel="0" collapsed="false">
      <c r="U126" s="38"/>
      <c r="V126" s="38"/>
      <c r="W126" s="38"/>
      <c r="X126" s="38"/>
      <c r="Y126" s="38"/>
    </row>
    <row r="127" customFormat="false" ht="12.75" hidden="false" customHeight="false" outlineLevel="0" collapsed="false">
      <c r="U127" s="38"/>
      <c r="V127" s="38"/>
      <c r="W127" s="38"/>
      <c r="X127" s="38"/>
      <c r="Y127" s="38"/>
    </row>
    <row r="128" customFormat="false" ht="12.75" hidden="false" customHeight="false" outlineLevel="0" collapsed="false">
      <c r="U128" s="38"/>
      <c r="V128" s="38"/>
      <c r="W128" s="38"/>
      <c r="X128" s="38"/>
      <c r="Y128" s="38"/>
    </row>
    <row r="129" customFormat="false" ht="12.75" hidden="false" customHeight="false" outlineLevel="0" collapsed="false">
      <c r="U129" s="38"/>
      <c r="V129" s="38"/>
      <c r="W129" s="38"/>
      <c r="X129" s="38"/>
      <c r="Y129" s="38"/>
    </row>
    <row r="130" customFormat="false" ht="12.75" hidden="false" customHeight="false" outlineLevel="0" collapsed="false">
      <c r="U130" s="38"/>
      <c r="V130" s="38"/>
      <c r="W130" s="38"/>
      <c r="X130" s="38"/>
      <c r="Y130" s="38"/>
    </row>
    <row r="131" customFormat="false" ht="12.75" hidden="false" customHeight="false" outlineLevel="0" collapsed="false">
      <c r="U131" s="38"/>
      <c r="V131" s="38"/>
      <c r="W131" s="38"/>
      <c r="X131" s="38"/>
      <c r="Y131" s="38"/>
    </row>
    <row r="132" customFormat="false" ht="12.75" hidden="false" customHeight="false" outlineLevel="0" collapsed="false"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U138" s="38"/>
      <c r="V138" s="38"/>
      <c r="W138" s="38"/>
      <c r="X138" s="38"/>
      <c r="Y138" s="38"/>
    </row>
    <row r="139" customFormat="false" ht="12.75" hidden="false" customHeight="false" outlineLevel="0" collapsed="false"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U144" s="38"/>
      <c r="V144" s="38"/>
      <c r="W144" s="38"/>
      <c r="X144" s="38"/>
      <c r="Y144" s="38"/>
    </row>
  </sheetData>
  <mergeCells count="4"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8.85"/>
    <col collapsed="false" customWidth="true" hidden="false" outlineLevel="0" max="23" min="2" style="182" width="11.7"/>
    <col collapsed="false" customWidth="true" hidden="false" outlineLevel="0" max="35" min="24" style="182" width="12.7"/>
    <col collapsed="false" customWidth="true" hidden="false" outlineLevel="0" max="45" min="36" style="182" width="11.7"/>
    <col collapsed="false" customWidth="true" hidden="false" outlineLevel="0" max="51" min="46" style="183" width="11.7"/>
    <col collapsed="false" customWidth="true" hidden="false" outlineLevel="0" max="52" min="52" style="182" width="19.85"/>
    <col collapsed="false" customWidth="true" hidden="false" outlineLevel="0" max="53" min="53" style="182" width="14.14"/>
    <col collapsed="false" customWidth="false" hidden="false" outlineLevel="0" max="257" min="54" style="182" width="9.14"/>
  </cols>
  <sheetData>
    <row r="1" s="185" customFormat="true" ht="15.75" hidden="false" customHeight="false" outlineLevel="0" collapsed="false">
      <c r="A1" s="184" t="s">
        <v>12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AT1" s="186"/>
      <c r="AU1" s="186"/>
      <c r="AV1" s="186"/>
      <c r="AW1" s="186"/>
      <c r="AX1" s="186"/>
      <c r="AY1" s="186"/>
    </row>
    <row r="2" customFormat="false" ht="16.5" hidden="false" customHeight="true" outlineLevel="0" collapsed="false">
      <c r="A2" s="187"/>
      <c r="B2" s="188"/>
      <c r="E2" s="189"/>
      <c r="F2" s="189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6"/>
      <c r="AU2" s="186"/>
      <c r="AV2" s="186"/>
      <c r="AW2" s="186"/>
      <c r="AX2" s="186"/>
      <c r="AY2" s="190"/>
    </row>
    <row r="3" s="183" customFormat="true" ht="18" hidden="false" customHeight="true" outlineLevel="0" collapsed="false">
      <c r="A3" s="191"/>
      <c r="B3" s="192" t="s">
        <v>25</v>
      </c>
      <c r="C3" s="193" t="s">
        <v>26</v>
      </c>
      <c r="D3" s="192" t="s">
        <v>27</v>
      </c>
      <c r="E3" s="193" t="s">
        <v>28</v>
      </c>
      <c r="F3" s="192" t="s">
        <v>29</v>
      </c>
      <c r="G3" s="193" t="s">
        <v>30</v>
      </c>
      <c r="H3" s="192" t="s">
        <v>31</v>
      </c>
      <c r="I3" s="193" t="s">
        <v>32</v>
      </c>
      <c r="J3" s="192" t="s">
        <v>33</v>
      </c>
      <c r="K3" s="193" t="s">
        <v>34</v>
      </c>
      <c r="L3" s="192" t="s">
        <v>124</v>
      </c>
      <c r="M3" s="193" t="s">
        <v>125</v>
      </c>
      <c r="N3" s="192" t="s">
        <v>126</v>
      </c>
      <c r="O3" s="193" t="s">
        <v>127</v>
      </c>
      <c r="P3" s="192" t="s">
        <v>128</v>
      </c>
      <c r="Q3" s="193" t="s">
        <v>129</v>
      </c>
      <c r="R3" s="192" t="s">
        <v>130</v>
      </c>
      <c r="S3" s="193" t="s">
        <v>131</v>
      </c>
      <c r="T3" s="192" t="s">
        <v>132</v>
      </c>
      <c r="U3" s="193" t="s">
        <v>133</v>
      </c>
      <c r="V3" s="192" t="s">
        <v>134</v>
      </c>
      <c r="W3" s="193" t="s">
        <v>135</v>
      </c>
      <c r="X3" s="192" t="s">
        <v>136</v>
      </c>
      <c r="Y3" s="193" t="s">
        <v>137</v>
      </c>
      <c r="Z3" s="192" t="s">
        <v>138</v>
      </c>
      <c r="AA3" s="193" t="s">
        <v>139</v>
      </c>
      <c r="AB3" s="192" t="s">
        <v>140</v>
      </c>
      <c r="AC3" s="193" t="s">
        <v>141</v>
      </c>
      <c r="AD3" s="192" t="s">
        <v>142</v>
      </c>
      <c r="AE3" s="193" t="s">
        <v>143</v>
      </c>
      <c r="AF3" s="192" t="s">
        <v>144</v>
      </c>
      <c r="AG3" s="193" t="s">
        <v>145</v>
      </c>
      <c r="AH3" s="192" t="s">
        <v>146</v>
      </c>
      <c r="AI3" s="193" t="s">
        <v>147</v>
      </c>
      <c r="AJ3" s="192" t="s">
        <v>148</v>
      </c>
      <c r="AK3" s="193" t="s">
        <v>149</v>
      </c>
      <c r="AL3" s="192" t="s">
        <v>150</v>
      </c>
      <c r="AM3" s="193" t="s">
        <v>151</v>
      </c>
      <c r="AN3" s="192" t="s">
        <v>152</v>
      </c>
      <c r="AO3" s="193" t="s">
        <v>153</v>
      </c>
      <c r="AP3" s="192" t="s">
        <v>154</v>
      </c>
      <c r="AQ3" s="193" t="s">
        <v>155</v>
      </c>
      <c r="AR3" s="192" t="s">
        <v>156</v>
      </c>
      <c r="AS3" s="194" t="s">
        <v>157</v>
      </c>
      <c r="AT3" s="195" t="s">
        <v>51</v>
      </c>
      <c r="AU3" s="195" t="s">
        <v>52</v>
      </c>
      <c r="AV3" s="195" t="s">
        <v>53</v>
      </c>
      <c r="AW3" s="195" t="s">
        <v>54</v>
      </c>
      <c r="AX3" s="195" t="s">
        <v>55</v>
      </c>
      <c r="AY3" s="196" t="s">
        <v>56</v>
      </c>
    </row>
    <row r="4" s="205" customFormat="true" ht="18" hidden="false" customHeight="true" outlineLevel="0" collapsed="false">
      <c r="A4" s="197" t="n">
        <v>1</v>
      </c>
      <c r="B4" s="198" t="n">
        <v>710.45</v>
      </c>
      <c r="C4" s="199" t="n">
        <v>710.425</v>
      </c>
      <c r="D4" s="200" t="n">
        <v>710.8</v>
      </c>
      <c r="E4" s="199" t="n">
        <v>710.125</v>
      </c>
      <c r="F4" s="200" t="n">
        <v>710.75</v>
      </c>
      <c r="G4" s="199" t="n">
        <v>710.75</v>
      </c>
      <c r="H4" s="200" t="n">
        <v>710.75</v>
      </c>
      <c r="I4" s="199" t="n">
        <v>712.025</v>
      </c>
      <c r="J4" s="200" t="n">
        <v>710.5</v>
      </c>
      <c r="K4" s="199" t="n">
        <v>712.025</v>
      </c>
      <c r="L4" s="200" t="n">
        <v>710.3</v>
      </c>
      <c r="M4" s="199" t="n">
        <v>711</v>
      </c>
      <c r="N4" s="200" t="n">
        <v>710.3</v>
      </c>
      <c r="O4" s="199" t="n">
        <v>710.2</v>
      </c>
      <c r="P4" s="200" t="n">
        <v>710.2</v>
      </c>
      <c r="Q4" s="199" t="n">
        <v>710.35</v>
      </c>
      <c r="R4" s="200" t="n">
        <v>710.35</v>
      </c>
      <c r="S4" s="199" t="n">
        <v>710.575</v>
      </c>
      <c r="T4" s="200" t="n">
        <v>710.275</v>
      </c>
      <c r="U4" s="199" t="n">
        <v>710.6</v>
      </c>
      <c r="V4" s="200" t="n">
        <v>710.2</v>
      </c>
      <c r="W4" s="199" t="n">
        <v>710.75</v>
      </c>
      <c r="X4" s="200" t="n">
        <v>710.675</v>
      </c>
      <c r="Y4" s="199" t="n">
        <v>710.225</v>
      </c>
      <c r="Z4" s="200" t="n">
        <v>710.425</v>
      </c>
      <c r="AA4" s="199" t="n">
        <v>710.375</v>
      </c>
      <c r="AB4" s="200" t="n">
        <v>710.45</v>
      </c>
      <c r="AC4" s="199" t="n">
        <v>710.45</v>
      </c>
      <c r="AD4" s="200" t="n">
        <v>710.125</v>
      </c>
      <c r="AE4" s="199" t="n">
        <v>710.325</v>
      </c>
      <c r="AF4" s="200" t="n">
        <v>718.3</v>
      </c>
      <c r="AG4" s="199" t="n">
        <v>718.225</v>
      </c>
      <c r="AH4" s="200" t="n">
        <v>774.4</v>
      </c>
      <c r="AI4" s="199" t="n">
        <v>775.025</v>
      </c>
      <c r="AJ4" s="200" t="n">
        <v>710.15</v>
      </c>
      <c r="AK4" s="199" t="n">
        <v>718.15</v>
      </c>
      <c r="AL4" s="200" t="n">
        <v>726.15</v>
      </c>
      <c r="AM4" s="199" t="n">
        <v>734.15</v>
      </c>
      <c r="AN4" s="200" t="n">
        <v>742.15</v>
      </c>
      <c r="AO4" s="199" t="n">
        <v>750.15</v>
      </c>
      <c r="AP4" s="200" t="n">
        <v>758.15</v>
      </c>
      <c r="AQ4" s="199" t="n">
        <v>766.15</v>
      </c>
      <c r="AR4" s="200" t="n">
        <v>774.15</v>
      </c>
      <c r="AS4" s="201" t="n">
        <v>782.15</v>
      </c>
      <c r="AT4" s="202"/>
      <c r="AU4" s="203"/>
      <c r="AV4" s="203"/>
      <c r="AW4" s="203"/>
      <c r="AX4" s="203"/>
      <c r="AY4" s="204"/>
    </row>
    <row r="5" s="205" customFormat="true" ht="18" hidden="false" customHeight="true" outlineLevel="0" collapsed="false">
      <c r="A5" s="206" t="n">
        <v>2</v>
      </c>
      <c r="B5" s="207" t="n">
        <v>710.95</v>
      </c>
      <c r="C5" s="208" t="n">
        <v>711.025</v>
      </c>
      <c r="D5" s="209" t="n">
        <v>711.475</v>
      </c>
      <c r="E5" s="208" t="n">
        <v>710.8</v>
      </c>
      <c r="F5" s="209" t="n">
        <v>711.5</v>
      </c>
      <c r="G5" s="208" t="n">
        <v>711.25</v>
      </c>
      <c r="H5" s="209" t="n">
        <v>711.75</v>
      </c>
      <c r="I5" s="208" t="n">
        <v>712.775</v>
      </c>
      <c r="J5" s="209" t="n">
        <v>712.775</v>
      </c>
      <c r="K5" s="208" t="n">
        <v>714.225</v>
      </c>
      <c r="L5" s="209" t="n">
        <v>711</v>
      </c>
      <c r="M5" s="208" t="n">
        <v>712.225</v>
      </c>
      <c r="N5" s="209" t="n">
        <v>712.225</v>
      </c>
      <c r="O5" s="208" t="n">
        <v>710.7</v>
      </c>
      <c r="P5" s="209" t="n">
        <v>710.575</v>
      </c>
      <c r="Q5" s="208" t="n">
        <v>710.725</v>
      </c>
      <c r="R5" s="209" t="n">
        <v>711.7</v>
      </c>
      <c r="S5" s="208" t="n">
        <v>711.425</v>
      </c>
      <c r="T5" s="209" t="n">
        <v>710.9</v>
      </c>
      <c r="U5" s="208" t="n">
        <v>711.775</v>
      </c>
      <c r="V5" s="209" t="n">
        <v>711.125</v>
      </c>
      <c r="W5" s="208" t="n">
        <v>711.275</v>
      </c>
      <c r="X5" s="209" t="n">
        <v>712.075</v>
      </c>
      <c r="Y5" s="208" t="n">
        <v>710.6</v>
      </c>
      <c r="Z5" s="209" t="n">
        <v>710.875</v>
      </c>
      <c r="AA5" s="208" t="n">
        <v>710.8</v>
      </c>
      <c r="AB5" s="209" t="n">
        <v>710.975</v>
      </c>
      <c r="AC5" s="208" t="n">
        <v>711.1</v>
      </c>
      <c r="AD5" s="209" t="n">
        <v>711.2</v>
      </c>
      <c r="AE5" s="208" t="n">
        <v>710.675</v>
      </c>
      <c r="AF5" s="209" t="n">
        <v>719.7</v>
      </c>
      <c r="AG5" s="208" t="n">
        <v>718.8</v>
      </c>
      <c r="AH5" s="209" t="n">
        <v>774.7</v>
      </c>
      <c r="AI5" s="208" t="n">
        <v>775.4</v>
      </c>
      <c r="AJ5" s="209" t="n">
        <v>710.525</v>
      </c>
      <c r="AK5" s="208" t="n">
        <v>718.525</v>
      </c>
      <c r="AL5" s="209" t="n">
        <v>726.525</v>
      </c>
      <c r="AM5" s="208" t="n">
        <v>734.525</v>
      </c>
      <c r="AN5" s="209" t="n">
        <v>742.525</v>
      </c>
      <c r="AO5" s="208" t="n">
        <v>750.525</v>
      </c>
      <c r="AP5" s="209" t="n">
        <v>758.525</v>
      </c>
      <c r="AQ5" s="208" t="n">
        <v>766.525</v>
      </c>
      <c r="AR5" s="209" t="n">
        <v>774.525</v>
      </c>
      <c r="AS5" s="210" t="n">
        <v>782.525</v>
      </c>
      <c r="AT5" s="211"/>
      <c r="AU5" s="212"/>
      <c r="AV5" s="212"/>
      <c r="AW5" s="212"/>
      <c r="AX5" s="212"/>
      <c r="AY5" s="213"/>
    </row>
    <row r="6" s="205" customFormat="true" ht="18" hidden="false" customHeight="true" outlineLevel="0" collapsed="false">
      <c r="A6" s="206" t="n">
        <v>3</v>
      </c>
      <c r="B6" s="207" t="n">
        <v>711.825</v>
      </c>
      <c r="C6" s="208" t="n">
        <v>712.1</v>
      </c>
      <c r="D6" s="209" t="n">
        <v>711.975</v>
      </c>
      <c r="E6" s="208" t="n">
        <v>711.925</v>
      </c>
      <c r="F6" s="209" t="n">
        <v>712.5</v>
      </c>
      <c r="G6" s="208" t="n">
        <v>713.25</v>
      </c>
      <c r="H6" s="209" t="n">
        <v>713.25</v>
      </c>
      <c r="I6" s="208" t="n">
        <v>714.975</v>
      </c>
      <c r="J6" s="209" t="n">
        <v>713.5</v>
      </c>
      <c r="K6" s="208" t="n">
        <v>714.975</v>
      </c>
      <c r="L6" s="209" t="n">
        <v>712.225</v>
      </c>
      <c r="M6" s="208" t="n">
        <v>712.975</v>
      </c>
      <c r="N6" s="209" t="n">
        <v>712.975</v>
      </c>
      <c r="O6" s="208" t="n">
        <v>711.4</v>
      </c>
      <c r="P6" s="209" t="n">
        <v>711.975</v>
      </c>
      <c r="Q6" s="208" t="n">
        <v>711.45</v>
      </c>
      <c r="R6" s="209" t="n">
        <v>713.25</v>
      </c>
      <c r="S6" s="208" t="n">
        <v>712.075</v>
      </c>
      <c r="T6" s="209" t="n">
        <v>711.95</v>
      </c>
      <c r="U6" s="208" t="n">
        <v>712.2</v>
      </c>
      <c r="V6" s="209" t="n">
        <v>711.725</v>
      </c>
      <c r="W6" s="208" t="n">
        <v>712</v>
      </c>
      <c r="X6" s="209" t="n">
        <v>713.275</v>
      </c>
      <c r="Y6" s="208" t="n">
        <v>711.325</v>
      </c>
      <c r="Z6" s="209" t="n">
        <v>711.65</v>
      </c>
      <c r="AA6" s="208" t="n">
        <v>711.55</v>
      </c>
      <c r="AB6" s="209" t="n">
        <v>711.275</v>
      </c>
      <c r="AC6" s="208" t="n">
        <v>711.5</v>
      </c>
      <c r="AD6" s="209" t="n">
        <v>711.975</v>
      </c>
      <c r="AE6" s="208" t="n">
        <v>711.375</v>
      </c>
      <c r="AF6" s="209" t="n">
        <v>720.15</v>
      </c>
      <c r="AG6" s="208" t="n">
        <v>719.575</v>
      </c>
      <c r="AH6" s="209" t="n">
        <v>775.4</v>
      </c>
      <c r="AI6" s="208" t="n">
        <v>776.275</v>
      </c>
      <c r="AJ6" s="209" t="n">
        <v>711.1</v>
      </c>
      <c r="AK6" s="208" t="n">
        <v>719.1</v>
      </c>
      <c r="AL6" s="209" t="n">
        <v>727.1</v>
      </c>
      <c r="AM6" s="208" t="n">
        <v>735.1</v>
      </c>
      <c r="AN6" s="209" t="n">
        <v>743.1</v>
      </c>
      <c r="AO6" s="208" t="n">
        <v>751.1</v>
      </c>
      <c r="AP6" s="209" t="n">
        <v>759.1</v>
      </c>
      <c r="AQ6" s="208" t="n">
        <v>767.1</v>
      </c>
      <c r="AR6" s="209" t="n">
        <v>775.1</v>
      </c>
      <c r="AS6" s="210" t="n">
        <v>783.1</v>
      </c>
      <c r="AT6" s="211"/>
      <c r="AU6" s="212"/>
      <c r="AV6" s="212"/>
      <c r="AW6" s="212"/>
      <c r="AX6" s="212"/>
      <c r="AY6" s="213"/>
    </row>
    <row r="7" s="205" customFormat="true" ht="18" hidden="false" customHeight="true" outlineLevel="0" collapsed="false">
      <c r="A7" s="206" t="n">
        <v>4</v>
      </c>
      <c r="B7" s="207" t="n">
        <v>712.15</v>
      </c>
      <c r="C7" s="208" t="n">
        <v>712.975</v>
      </c>
      <c r="D7" s="209" t="n">
        <v>712.95</v>
      </c>
      <c r="E7" s="208" t="n">
        <v>712.3</v>
      </c>
      <c r="F7" s="209" t="n">
        <v>713.75</v>
      </c>
      <c r="G7" s="208" t="n">
        <v>714.5</v>
      </c>
      <c r="H7" s="209" t="n">
        <v>713.75</v>
      </c>
      <c r="I7" s="208" t="n">
        <v>716.5</v>
      </c>
      <c r="J7" s="209" t="n">
        <v>716.9</v>
      </c>
      <c r="K7" s="208" t="n">
        <v>716.9</v>
      </c>
      <c r="L7" s="209" t="n">
        <v>712.975</v>
      </c>
      <c r="M7" s="208" t="n">
        <v>714.025</v>
      </c>
      <c r="N7" s="209" t="n">
        <v>714.775</v>
      </c>
      <c r="O7" s="208" t="n">
        <v>711.725</v>
      </c>
      <c r="P7" s="209" t="n">
        <v>712.475</v>
      </c>
      <c r="Q7" s="208" t="n">
        <v>711.975</v>
      </c>
      <c r="R7" s="209" t="n">
        <v>713.7</v>
      </c>
      <c r="S7" s="208" t="n">
        <v>712.45</v>
      </c>
      <c r="T7" s="209" t="n">
        <v>712.75</v>
      </c>
      <c r="U7" s="208" t="n">
        <v>713.375</v>
      </c>
      <c r="V7" s="209" t="n">
        <v>712.5</v>
      </c>
      <c r="W7" s="208" t="n">
        <v>713.55</v>
      </c>
      <c r="X7" s="209" t="n">
        <v>714.65</v>
      </c>
      <c r="Y7" s="208" t="n">
        <v>711.875</v>
      </c>
      <c r="Z7" s="209" t="n">
        <v>712.675</v>
      </c>
      <c r="AA7" s="208" t="n">
        <v>712.125</v>
      </c>
      <c r="AB7" s="209" t="n">
        <v>712.4</v>
      </c>
      <c r="AC7" s="208" t="n">
        <v>712.3</v>
      </c>
      <c r="AD7" s="209" t="n">
        <v>712.475</v>
      </c>
      <c r="AE7" s="208" t="n">
        <v>711.725</v>
      </c>
      <c r="AF7" s="209" t="n">
        <v>720.875</v>
      </c>
      <c r="AG7" s="208" t="n">
        <v>719.95</v>
      </c>
      <c r="AH7" s="209" t="n">
        <v>775.875</v>
      </c>
      <c r="AI7" s="208" t="n">
        <v>776.7</v>
      </c>
      <c r="AJ7" s="209" t="n">
        <v>711.475</v>
      </c>
      <c r="AK7" s="208" t="n">
        <v>719.475</v>
      </c>
      <c r="AL7" s="209" t="n">
        <v>727.475</v>
      </c>
      <c r="AM7" s="208" t="n">
        <v>735.475</v>
      </c>
      <c r="AN7" s="209" t="n">
        <v>743.475</v>
      </c>
      <c r="AO7" s="208" t="n">
        <v>751.475</v>
      </c>
      <c r="AP7" s="209" t="n">
        <v>759.475</v>
      </c>
      <c r="AQ7" s="208" t="n">
        <v>767.475</v>
      </c>
      <c r="AR7" s="209" t="n">
        <v>775.475</v>
      </c>
      <c r="AS7" s="210" t="n">
        <v>783.475</v>
      </c>
      <c r="AT7" s="211"/>
      <c r="AU7" s="212"/>
      <c r="AV7" s="212"/>
      <c r="AW7" s="212"/>
      <c r="AX7" s="212"/>
      <c r="AY7" s="213"/>
    </row>
    <row r="8" s="205" customFormat="true" ht="18" hidden="false" customHeight="true" outlineLevel="0" collapsed="false">
      <c r="A8" s="206" t="n">
        <v>5</v>
      </c>
      <c r="B8" s="207" t="n">
        <v>713.025</v>
      </c>
      <c r="C8" s="208" t="n">
        <v>713.45</v>
      </c>
      <c r="D8" s="209" t="n">
        <v>714.25</v>
      </c>
      <c r="E8" s="208" t="n">
        <v>713.55</v>
      </c>
      <c r="F8" s="209" t="n">
        <v>714.5</v>
      </c>
      <c r="G8" s="208" t="n">
        <v>715.5</v>
      </c>
      <c r="H8" s="209" t="n">
        <v>714.5</v>
      </c>
      <c r="I8" s="208" t="n">
        <v>716.9</v>
      </c>
      <c r="J8" s="209" t="n">
        <v>718.1</v>
      </c>
      <c r="K8" s="208" t="n">
        <v>717.3</v>
      </c>
      <c r="L8" s="209" t="n">
        <v>716.7</v>
      </c>
      <c r="M8" s="208" t="n">
        <v>714.775</v>
      </c>
      <c r="N8" s="209" t="n">
        <v>716</v>
      </c>
      <c r="O8" s="208" t="n">
        <v>712.275</v>
      </c>
      <c r="P8" s="209" t="n">
        <v>713.2</v>
      </c>
      <c r="Q8" s="208" t="n">
        <v>714.575</v>
      </c>
      <c r="R8" s="209" t="n">
        <v>714.625</v>
      </c>
      <c r="S8" s="208" t="n">
        <v>713.175</v>
      </c>
      <c r="T8" s="209" t="n">
        <v>713.925</v>
      </c>
      <c r="U8" s="208" t="n">
        <v>714.175</v>
      </c>
      <c r="V8" s="209" t="n">
        <v>713.625</v>
      </c>
      <c r="W8" s="208" t="n">
        <v>714.3</v>
      </c>
      <c r="X8" s="209" t="n">
        <v>715.225</v>
      </c>
      <c r="Y8" s="208" t="n">
        <v>712.225</v>
      </c>
      <c r="Z8" s="209" t="n">
        <v>713.1</v>
      </c>
      <c r="AA8" s="208" t="n">
        <v>712.525</v>
      </c>
      <c r="AB8" s="209" t="n">
        <v>712.75</v>
      </c>
      <c r="AC8" s="208" t="n">
        <v>712.875</v>
      </c>
      <c r="AD8" s="209" t="n">
        <v>713.2</v>
      </c>
      <c r="AE8" s="208" t="n">
        <v>712.25</v>
      </c>
      <c r="AF8" s="209" t="n">
        <v>721.4</v>
      </c>
      <c r="AG8" s="208" t="n">
        <v>720.725</v>
      </c>
      <c r="AH8" s="209" t="n">
        <v>776.6</v>
      </c>
      <c r="AI8" s="208" t="n">
        <v>777.8</v>
      </c>
      <c r="AJ8" s="209" t="n">
        <v>712.225</v>
      </c>
      <c r="AK8" s="208" t="n">
        <v>720.225</v>
      </c>
      <c r="AL8" s="209" t="n">
        <v>728.225</v>
      </c>
      <c r="AM8" s="208" t="n">
        <v>736.225</v>
      </c>
      <c r="AN8" s="209" t="n">
        <v>744.225</v>
      </c>
      <c r="AO8" s="208" t="n">
        <v>752.225</v>
      </c>
      <c r="AP8" s="209" t="n">
        <v>760.225</v>
      </c>
      <c r="AQ8" s="208" t="n">
        <v>768.225</v>
      </c>
      <c r="AR8" s="209" t="n">
        <v>776.225</v>
      </c>
      <c r="AS8" s="210" t="n">
        <v>784.225</v>
      </c>
      <c r="AT8" s="211"/>
      <c r="AU8" s="212"/>
      <c r="AV8" s="212"/>
      <c r="AW8" s="212"/>
      <c r="AX8" s="212"/>
      <c r="AY8" s="213"/>
    </row>
    <row r="9" s="205" customFormat="true" ht="18" hidden="false" customHeight="true" outlineLevel="0" collapsed="false">
      <c r="A9" s="206" t="n">
        <v>6</v>
      </c>
      <c r="B9" s="207" t="n">
        <v>714.825</v>
      </c>
      <c r="C9" s="208" t="n">
        <v>714.325</v>
      </c>
      <c r="D9" s="209" t="n">
        <v>715.975</v>
      </c>
      <c r="E9" s="208" t="n">
        <v>714.15</v>
      </c>
      <c r="F9" s="209" t="n">
        <v>715.5</v>
      </c>
      <c r="G9" s="208" t="n">
        <v>716.25</v>
      </c>
      <c r="H9" s="209" t="n">
        <v>715.5</v>
      </c>
      <c r="I9" s="208" t="n">
        <v>717.7</v>
      </c>
      <c r="J9" s="209" t="n">
        <v>720.025</v>
      </c>
      <c r="K9" s="208" t="n">
        <v>718.1</v>
      </c>
      <c r="L9" s="209" t="n">
        <v>720.225</v>
      </c>
      <c r="M9" s="208" t="n">
        <v>717.9</v>
      </c>
      <c r="N9" s="209" t="n">
        <v>717.9</v>
      </c>
      <c r="O9" s="208" t="n">
        <v>714.9</v>
      </c>
      <c r="P9" s="209" t="n">
        <v>713.575</v>
      </c>
      <c r="Q9" s="208" t="n">
        <v>715.275</v>
      </c>
      <c r="R9" s="209" t="n">
        <v>715</v>
      </c>
      <c r="S9" s="208" t="n">
        <v>714.725</v>
      </c>
      <c r="T9" s="209" t="n">
        <v>714.375</v>
      </c>
      <c r="U9" s="208" t="n">
        <v>715.3</v>
      </c>
      <c r="V9" s="209" t="n">
        <v>714.325</v>
      </c>
      <c r="W9" s="208" t="n">
        <v>715.5</v>
      </c>
      <c r="X9" s="209" t="n">
        <v>715.625</v>
      </c>
      <c r="Y9" s="208" t="n">
        <v>712.75</v>
      </c>
      <c r="Z9" s="209" t="n">
        <v>714.225</v>
      </c>
      <c r="AA9" s="208" t="n">
        <v>713.2</v>
      </c>
      <c r="AB9" s="209" t="n">
        <v>713.3</v>
      </c>
      <c r="AC9" s="208" t="n">
        <v>713.8</v>
      </c>
      <c r="AD9" s="209" t="n">
        <v>713.55</v>
      </c>
      <c r="AE9" s="208" t="n">
        <v>712.95</v>
      </c>
      <c r="AF9" s="209" t="n">
        <v>722.225</v>
      </c>
      <c r="AG9" s="208" t="n">
        <v>721.325</v>
      </c>
      <c r="AH9" s="209" t="n">
        <v>777.6</v>
      </c>
      <c r="AI9" s="208" t="n">
        <v>778.55</v>
      </c>
      <c r="AJ9" s="209" t="n">
        <v>714.1</v>
      </c>
      <c r="AK9" s="208" t="n">
        <v>722.1</v>
      </c>
      <c r="AL9" s="209" t="n">
        <v>730.1</v>
      </c>
      <c r="AM9" s="208" t="n">
        <v>738.1</v>
      </c>
      <c r="AN9" s="209" t="n">
        <v>746.1</v>
      </c>
      <c r="AO9" s="208" t="n">
        <v>754.1</v>
      </c>
      <c r="AP9" s="209" t="n">
        <v>762.1</v>
      </c>
      <c r="AQ9" s="208" t="n">
        <v>770.1</v>
      </c>
      <c r="AR9" s="209" t="n">
        <v>778.1</v>
      </c>
      <c r="AS9" s="210" t="n">
        <v>786.1</v>
      </c>
      <c r="AT9" s="211"/>
      <c r="AU9" s="212"/>
      <c r="AV9" s="212"/>
      <c r="AW9" s="212"/>
      <c r="AX9" s="212"/>
      <c r="AY9" s="213"/>
    </row>
    <row r="10" s="205" customFormat="true" ht="18" hidden="false" customHeight="true" outlineLevel="0" collapsed="false">
      <c r="A10" s="206" t="n">
        <v>7</v>
      </c>
      <c r="B10" s="207" t="n">
        <v>715.775</v>
      </c>
      <c r="C10" s="208" t="n">
        <v>716.2</v>
      </c>
      <c r="D10" s="209" t="n">
        <v>716.8</v>
      </c>
      <c r="E10" s="208" t="n">
        <v>714.975</v>
      </c>
      <c r="F10" s="209" t="n">
        <v>716.25</v>
      </c>
      <c r="G10" s="208" t="n">
        <v>718.75</v>
      </c>
      <c r="H10" s="209" t="n">
        <v>716.25</v>
      </c>
      <c r="I10" s="208" t="n">
        <v>720.025</v>
      </c>
      <c r="J10" s="209" t="n">
        <v>722.225</v>
      </c>
      <c r="K10" s="208" t="n">
        <v>720.025</v>
      </c>
      <c r="L10" s="209" t="n">
        <v>722.025</v>
      </c>
      <c r="M10" s="208" t="n">
        <v>718.3</v>
      </c>
      <c r="N10" s="209" t="n">
        <v>718.3</v>
      </c>
      <c r="O10" s="208" t="n">
        <v>715.45</v>
      </c>
      <c r="P10" s="209" t="n">
        <v>714.125</v>
      </c>
      <c r="Q10" s="208" t="n">
        <v>715.625</v>
      </c>
      <c r="R10" s="209" t="n">
        <v>716.5</v>
      </c>
      <c r="S10" s="208" t="n">
        <v>716.775</v>
      </c>
      <c r="T10" s="209" t="n">
        <v>715.725</v>
      </c>
      <c r="U10" s="208" t="n">
        <v>716.875</v>
      </c>
      <c r="V10" s="209" t="n">
        <v>716.35</v>
      </c>
      <c r="W10" s="208" t="n">
        <v>718.1</v>
      </c>
      <c r="X10" s="209" t="n">
        <v>716.35</v>
      </c>
      <c r="Y10" s="208" t="n">
        <v>715.1</v>
      </c>
      <c r="Z10" s="209" t="n">
        <v>715.55</v>
      </c>
      <c r="AA10" s="208" t="n">
        <v>714.05</v>
      </c>
      <c r="AB10" s="209" t="n">
        <v>714.725</v>
      </c>
      <c r="AC10" s="208" t="n">
        <v>714.95</v>
      </c>
      <c r="AD10" s="209" t="n">
        <v>714.125</v>
      </c>
      <c r="AE10" s="208" t="n">
        <v>713.3</v>
      </c>
      <c r="AF10" s="209" t="n">
        <v>722.85</v>
      </c>
      <c r="AG10" s="208" t="n">
        <v>722.375</v>
      </c>
      <c r="AH10" s="209" t="n">
        <v>777.975</v>
      </c>
      <c r="AI10" s="208" t="n">
        <v>779.125</v>
      </c>
      <c r="AJ10" s="209" t="n">
        <v>714.85</v>
      </c>
      <c r="AK10" s="208" t="n">
        <v>722.85</v>
      </c>
      <c r="AL10" s="209" t="n">
        <v>730.85</v>
      </c>
      <c r="AM10" s="208" t="n">
        <v>738.85</v>
      </c>
      <c r="AN10" s="209" t="n">
        <v>746.85</v>
      </c>
      <c r="AO10" s="208" t="n">
        <v>754.85</v>
      </c>
      <c r="AP10" s="209" t="n">
        <v>762.85</v>
      </c>
      <c r="AQ10" s="208" t="n">
        <v>770.85</v>
      </c>
      <c r="AR10" s="209" t="n">
        <v>778.85</v>
      </c>
      <c r="AS10" s="210" t="n">
        <v>786.85</v>
      </c>
      <c r="AT10" s="211"/>
      <c r="AU10" s="212"/>
      <c r="AV10" s="212"/>
      <c r="AW10" s="212"/>
      <c r="AX10" s="212"/>
      <c r="AY10" s="213"/>
    </row>
    <row r="11" s="205" customFormat="true" ht="18" hidden="false" customHeight="true" outlineLevel="0" collapsed="false">
      <c r="A11" s="206" t="n">
        <v>8</v>
      </c>
      <c r="B11" s="207" t="n">
        <v>716.375</v>
      </c>
      <c r="C11" s="208" t="n">
        <v>716.925</v>
      </c>
      <c r="D11" s="209" t="n">
        <v>717.225</v>
      </c>
      <c r="E11" s="208" t="n">
        <v>715.6</v>
      </c>
      <c r="F11" s="209" t="n">
        <v>719.25</v>
      </c>
      <c r="G11" s="208" t="n">
        <v>719.5</v>
      </c>
      <c r="H11" s="209" t="n">
        <v>719.5</v>
      </c>
      <c r="I11" s="208" t="n">
        <v>725.7</v>
      </c>
      <c r="J11" s="209" t="n">
        <v>722.975</v>
      </c>
      <c r="K11" s="208" t="n">
        <v>720.775</v>
      </c>
      <c r="L11" s="209" t="n">
        <v>722.775</v>
      </c>
      <c r="M11" s="208" t="n">
        <v>720.225</v>
      </c>
      <c r="N11" s="209" t="n">
        <v>720.225</v>
      </c>
      <c r="O11" s="208" t="n">
        <v>715.825</v>
      </c>
      <c r="P11" s="209" t="n">
        <v>715.6</v>
      </c>
      <c r="Q11" s="208" t="n">
        <v>716.475</v>
      </c>
      <c r="R11" s="209" t="n">
        <v>717.275</v>
      </c>
      <c r="S11" s="208" t="n">
        <v>717.775</v>
      </c>
      <c r="T11" s="209" t="n">
        <v>716.4</v>
      </c>
      <c r="U11" s="208" t="n">
        <v>717.575</v>
      </c>
      <c r="V11" s="209" t="n">
        <v>718.8</v>
      </c>
      <c r="W11" s="208" t="n">
        <v>718.425</v>
      </c>
      <c r="X11" s="209" t="n">
        <v>716.9</v>
      </c>
      <c r="Y11" s="208" t="n">
        <v>715.8</v>
      </c>
      <c r="Z11" s="209" t="n">
        <v>716.075</v>
      </c>
      <c r="AA11" s="208" t="n">
        <v>715.275</v>
      </c>
      <c r="AB11" s="209" t="n">
        <v>715.8</v>
      </c>
      <c r="AC11" s="208" t="n">
        <v>715.725</v>
      </c>
      <c r="AD11" s="209" t="n">
        <v>715.525</v>
      </c>
      <c r="AE11" s="208" t="n">
        <v>715.75</v>
      </c>
      <c r="AF11" s="209" t="n">
        <v>723.75</v>
      </c>
      <c r="AG11" s="208" t="n">
        <v>723.625</v>
      </c>
      <c r="AH11" s="209" t="n">
        <v>779</v>
      </c>
      <c r="AI11" s="208" t="n">
        <v>779.95</v>
      </c>
      <c r="AJ11" s="209" t="n">
        <v>715.225</v>
      </c>
      <c r="AK11" s="208" t="n">
        <v>723.225</v>
      </c>
      <c r="AL11" s="209" t="n">
        <v>731.225</v>
      </c>
      <c r="AM11" s="208" t="n">
        <v>739.225</v>
      </c>
      <c r="AN11" s="209" t="n">
        <v>747.225</v>
      </c>
      <c r="AO11" s="208" t="n">
        <v>755.225</v>
      </c>
      <c r="AP11" s="209" t="n">
        <v>763.225</v>
      </c>
      <c r="AQ11" s="208" t="n">
        <v>771.225</v>
      </c>
      <c r="AR11" s="209" t="n">
        <v>779.225</v>
      </c>
      <c r="AS11" s="210" t="n">
        <v>787.225</v>
      </c>
      <c r="AT11" s="211"/>
      <c r="AU11" s="212"/>
      <c r="AV11" s="212"/>
      <c r="AW11" s="212"/>
      <c r="AX11" s="212"/>
      <c r="AY11" s="213"/>
    </row>
    <row r="12" s="205" customFormat="true" ht="18" hidden="false" customHeight="true" outlineLevel="0" collapsed="false">
      <c r="A12" s="206" t="n">
        <v>9</v>
      </c>
      <c r="B12" s="207" t="n">
        <v>717.25</v>
      </c>
      <c r="C12" s="208" t="n">
        <v>717.425</v>
      </c>
      <c r="D12" s="209" t="n">
        <v>717.95</v>
      </c>
      <c r="E12" s="208" t="n">
        <v>716.575</v>
      </c>
      <c r="F12" s="209" t="n">
        <v>719.75</v>
      </c>
      <c r="G12" s="208" t="n">
        <v>720.5</v>
      </c>
      <c r="H12" s="209" t="n">
        <v>721.25</v>
      </c>
      <c r="I12" s="208" t="n">
        <v>726.1</v>
      </c>
      <c r="J12" s="209" t="n">
        <v>724.9</v>
      </c>
      <c r="K12" s="208" t="n">
        <v>722.225</v>
      </c>
      <c r="L12" s="209" t="n">
        <v>725.1</v>
      </c>
      <c r="M12" s="208" t="n">
        <v>725.1</v>
      </c>
      <c r="N12" s="209" t="n">
        <v>724</v>
      </c>
      <c r="O12" s="208" t="n">
        <v>716.475</v>
      </c>
      <c r="P12" s="209" t="n">
        <v>716</v>
      </c>
      <c r="Q12" s="208" t="n">
        <v>717</v>
      </c>
      <c r="R12" s="209" t="n">
        <v>718.675</v>
      </c>
      <c r="S12" s="208" t="n">
        <v>718.6</v>
      </c>
      <c r="T12" s="209" t="n">
        <v>718.175</v>
      </c>
      <c r="U12" s="208" t="n">
        <v>719.25</v>
      </c>
      <c r="V12" s="209" t="n">
        <v>719.425</v>
      </c>
      <c r="W12" s="208" t="n">
        <v>719.225</v>
      </c>
      <c r="X12" s="209" t="n">
        <v>718.8</v>
      </c>
      <c r="Y12" s="208" t="n">
        <v>716.3</v>
      </c>
      <c r="Z12" s="209" t="n">
        <v>717.05</v>
      </c>
      <c r="AA12" s="208" t="n">
        <v>716.25</v>
      </c>
      <c r="AB12" s="209" t="n">
        <v>716.35</v>
      </c>
      <c r="AC12" s="208" t="n">
        <v>716.325</v>
      </c>
      <c r="AD12" s="209" t="n">
        <v>716.1</v>
      </c>
      <c r="AE12" s="208" t="n">
        <v>716.45</v>
      </c>
      <c r="AF12" s="209" t="n">
        <v>724.125</v>
      </c>
      <c r="AG12" s="208" t="n">
        <v>724.2</v>
      </c>
      <c r="AH12" s="209" t="n">
        <v>779.525</v>
      </c>
      <c r="AI12" s="208" t="n">
        <v>781.175</v>
      </c>
      <c r="AJ12" s="209" t="n">
        <v>715.8</v>
      </c>
      <c r="AK12" s="208" t="n">
        <v>723.8</v>
      </c>
      <c r="AL12" s="209" t="n">
        <v>731.8</v>
      </c>
      <c r="AM12" s="208" t="n">
        <v>739.8</v>
      </c>
      <c r="AN12" s="209" t="n">
        <v>747.8</v>
      </c>
      <c r="AO12" s="208" t="n">
        <v>755.8</v>
      </c>
      <c r="AP12" s="209" t="n">
        <v>763.8</v>
      </c>
      <c r="AQ12" s="208" t="n">
        <v>771.8</v>
      </c>
      <c r="AR12" s="209" t="n">
        <v>779.8</v>
      </c>
      <c r="AS12" s="210" t="n">
        <v>787.8</v>
      </c>
      <c r="AT12" s="211"/>
      <c r="AU12" s="212"/>
      <c r="AV12" s="212"/>
      <c r="AW12" s="212"/>
      <c r="AX12" s="212"/>
      <c r="AY12" s="213"/>
    </row>
    <row r="13" s="205" customFormat="true" ht="18" hidden="false" customHeight="true" outlineLevel="0" collapsed="false">
      <c r="A13" s="206" t="n">
        <v>10</v>
      </c>
      <c r="B13" s="207" t="n">
        <v>718.3</v>
      </c>
      <c r="C13" s="208" t="n">
        <v>719.15</v>
      </c>
      <c r="D13" s="209" t="n">
        <v>719.75</v>
      </c>
      <c r="E13" s="208" t="n">
        <v>717.275</v>
      </c>
      <c r="F13" s="209" t="n">
        <v>721.25</v>
      </c>
      <c r="G13" s="208" t="n">
        <v>722.5</v>
      </c>
      <c r="H13" s="209" t="n">
        <v>722.5</v>
      </c>
      <c r="I13" s="208" t="n">
        <v>728.775</v>
      </c>
      <c r="J13" s="209" t="n">
        <v>725.3</v>
      </c>
      <c r="K13" s="208" t="n">
        <v>724.9</v>
      </c>
      <c r="L13" s="209" t="n">
        <v>725.9</v>
      </c>
      <c r="M13" s="208" t="n">
        <v>725.9</v>
      </c>
      <c r="N13" s="209" t="n">
        <v>724.7</v>
      </c>
      <c r="O13" s="208" t="n">
        <v>717.325</v>
      </c>
      <c r="P13" s="209" t="n">
        <v>720.2</v>
      </c>
      <c r="Q13" s="208" t="n">
        <v>717.9</v>
      </c>
      <c r="R13" s="209" t="n">
        <v>720.325</v>
      </c>
      <c r="S13" s="208" t="n">
        <v>720.15</v>
      </c>
      <c r="T13" s="209" t="n">
        <v>721.35</v>
      </c>
      <c r="U13" s="208" t="n">
        <v>720.175</v>
      </c>
      <c r="V13" s="209" t="n">
        <v>720.375</v>
      </c>
      <c r="W13" s="208" t="n">
        <v>721.075</v>
      </c>
      <c r="X13" s="209" t="n">
        <v>719.95</v>
      </c>
      <c r="Y13" s="208" t="n">
        <v>716.975</v>
      </c>
      <c r="Z13" s="209" t="n">
        <v>717.4</v>
      </c>
      <c r="AA13" s="208" t="n">
        <v>717</v>
      </c>
      <c r="AB13" s="209" t="n">
        <v>717.275</v>
      </c>
      <c r="AC13" s="208" t="n">
        <v>716.675</v>
      </c>
      <c r="AD13" s="209" t="n">
        <v>716.5</v>
      </c>
      <c r="AE13" s="208" t="n">
        <v>716.9</v>
      </c>
      <c r="AF13" s="209" t="n">
        <v>725.075</v>
      </c>
      <c r="AG13" s="208" t="n">
        <v>725.475</v>
      </c>
      <c r="AH13" s="209" t="n">
        <v>783.825</v>
      </c>
      <c r="AI13" s="208" t="n">
        <v>783.45</v>
      </c>
      <c r="AJ13" s="209" t="n">
        <v>716.175</v>
      </c>
      <c r="AK13" s="208" t="n">
        <v>724.175</v>
      </c>
      <c r="AL13" s="209" t="n">
        <v>732.175</v>
      </c>
      <c r="AM13" s="208" t="n">
        <v>740.175</v>
      </c>
      <c r="AN13" s="209" t="n">
        <v>748.175</v>
      </c>
      <c r="AO13" s="208" t="n">
        <v>756.175</v>
      </c>
      <c r="AP13" s="209" t="n">
        <v>764.175</v>
      </c>
      <c r="AQ13" s="208" t="n">
        <v>772.175</v>
      </c>
      <c r="AR13" s="209" t="n">
        <v>780.175</v>
      </c>
      <c r="AS13" s="210" t="n">
        <v>788.175</v>
      </c>
      <c r="AT13" s="211"/>
      <c r="AU13" s="212"/>
      <c r="AV13" s="212"/>
      <c r="AW13" s="212"/>
      <c r="AX13" s="212"/>
      <c r="AY13" s="213"/>
    </row>
    <row r="14" s="205" customFormat="true" ht="18" hidden="false" customHeight="true" outlineLevel="0" collapsed="false">
      <c r="A14" s="206" t="n">
        <v>11</v>
      </c>
      <c r="B14" s="207" t="n">
        <v>719.975</v>
      </c>
      <c r="C14" s="208" t="n">
        <v>719.725</v>
      </c>
      <c r="D14" s="209" t="n">
        <v>723.175</v>
      </c>
      <c r="E14" s="208" t="n">
        <v>720.225</v>
      </c>
      <c r="F14" s="209" t="n">
        <v>726.75</v>
      </c>
      <c r="G14" s="208" t="n">
        <v>723.25</v>
      </c>
      <c r="H14" s="209" t="n">
        <v>724.25</v>
      </c>
      <c r="I14" s="208" t="n">
        <v>730.225</v>
      </c>
      <c r="J14" s="209" t="n">
        <v>726.1</v>
      </c>
      <c r="K14" s="208" t="n">
        <v>725.3</v>
      </c>
      <c r="L14" s="209" t="n">
        <v>726.3</v>
      </c>
      <c r="M14" s="208" t="n">
        <v>727</v>
      </c>
      <c r="N14" s="209" t="n">
        <v>725.1</v>
      </c>
      <c r="O14" s="208" t="n">
        <v>717.85</v>
      </c>
      <c r="P14" s="209" t="n">
        <v>721.175</v>
      </c>
      <c r="Q14" s="208" t="n">
        <v>722.95</v>
      </c>
      <c r="R14" s="209" t="n">
        <v>721.125</v>
      </c>
      <c r="S14" s="208" t="n">
        <v>720.625</v>
      </c>
      <c r="T14" s="209" t="n">
        <v>721.7</v>
      </c>
      <c r="U14" s="208" t="n">
        <v>721.375</v>
      </c>
      <c r="V14" s="209" t="n">
        <v>720.775</v>
      </c>
      <c r="W14" s="208" t="n">
        <v>721.725</v>
      </c>
      <c r="X14" s="209" t="n">
        <v>720.25</v>
      </c>
      <c r="Y14" s="208" t="n">
        <v>723.025</v>
      </c>
      <c r="Z14" s="209" t="n">
        <v>726.925</v>
      </c>
      <c r="AA14" s="208" t="n">
        <v>717.525</v>
      </c>
      <c r="AB14" s="209" t="n">
        <v>717.8</v>
      </c>
      <c r="AC14" s="208" t="n">
        <v>717.375</v>
      </c>
      <c r="AD14" s="209" t="n">
        <v>717.3</v>
      </c>
      <c r="AE14" s="208" t="n">
        <v>717.525</v>
      </c>
      <c r="AF14" s="209" t="n">
        <v>725.75</v>
      </c>
      <c r="AG14" s="208" t="n">
        <v>727.85</v>
      </c>
      <c r="AH14" s="209" t="n">
        <v>784.875</v>
      </c>
      <c r="AI14" s="208" t="n">
        <v>784.075</v>
      </c>
      <c r="AJ14" s="209" t="n">
        <v>716.925</v>
      </c>
      <c r="AK14" s="208" t="n">
        <v>724.925</v>
      </c>
      <c r="AL14" s="209" t="n">
        <v>732.925</v>
      </c>
      <c r="AM14" s="208" t="n">
        <v>740.925</v>
      </c>
      <c r="AN14" s="209" t="n">
        <v>748.925</v>
      </c>
      <c r="AO14" s="208" t="n">
        <v>756.925</v>
      </c>
      <c r="AP14" s="209" t="n">
        <v>764.925</v>
      </c>
      <c r="AQ14" s="208" t="n">
        <v>772.925</v>
      </c>
      <c r="AR14" s="209" t="n">
        <v>780.925</v>
      </c>
      <c r="AS14" s="210" t="n">
        <v>788.925</v>
      </c>
      <c r="AT14" s="211"/>
      <c r="AU14" s="212"/>
      <c r="AV14" s="212"/>
      <c r="AW14" s="212"/>
      <c r="AX14" s="212"/>
      <c r="AY14" s="213"/>
    </row>
    <row r="15" s="205" customFormat="true" ht="18" hidden="false" customHeight="true" outlineLevel="0" collapsed="false">
      <c r="A15" s="206" t="n">
        <v>12</v>
      </c>
      <c r="B15" s="207" t="n">
        <v>720.4</v>
      </c>
      <c r="C15" s="208" t="n">
        <v>721.1</v>
      </c>
      <c r="D15" s="209" t="n">
        <v>724.175</v>
      </c>
      <c r="E15" s="208" t="n">
        <v>720.675</v>
      </c>
      <c r="F15" s="209" t="n">
        <v>729.25</v>
      </c>
      <c r="G15" s="208" t="n">
        <v>723.75</v>
      </c>
      <c r="H15" s="209" t="n">
        <v>726.75</v>
      </c>
      <c r="I15" s="208" t="n">
        <v>730.975</v>
      </c>
      <c r="J15" s="209" t="n">
        <v>728.025</v>
      </c>
      <c r="K15" s="208" t="n">
        <v>728.775</v>
      </c>
      <c r="L15" s="209" t="n">
        <v>727</v>
      </c>
      <c r="M15" s="208" t="n">
        <v>730.775</v>
      </c>
      <c r="N15" s="209" t="n">
        <v>725.9</v>
      </c>
      <c r="O15" s="208" t="n">
        <v>727.975</v>
      </c>
      <c r="P15" s="209" t="n">
        <v>721.975</v>
      </c>
      <c r="Q15" s="208" t="n">
        <v>724.9</v>
      </c>
      <c r="R15" s="209" t="n">
        <v>723.825</v>
      </c>
      <c r="S15" s="208" t="n">
        <v>721.275</v>
      </c>
      <c r="T15" s="209" t="n">
        <v>722.225</v>
      </c>
      <c r="U15" s="208" t="n">
        <v>722.15</v>
      </c>
      <c r="V15" s="209" t="n">
        <v>723.1</v>
      </c>
      <c r="W15" s="208" t="n">
        <v>723.475</v>
      </c>
      <c r="X15" s="209" t="n">
        <v>720.9</v>
      </c>
      <c r="Y15" s="208" t="n">
        <v>724.175</v>
      </c>
      <c r="Z15" s="209" t="n">
        <v>727.675</v>
      </c>
      <c r="AA15" s="208" t="n">
        <v>726.175</v>
      </c>
      <c r="AB15" s="209" t="n">
        <v>726.275</v>
      </c>
      <c r="AC15" s="208" t="n">
        <v>717.875</v>
      </c>
      <c r="AD15" s="209" t="n">
        <v>717.675</v>
      </c>
      <c r="AE15" s="208" t="n">
        <v>717.85</v>
      </c>
      <c r="AF15" s="209" t="n">
        <v>727.1</v>
      </c>
      <c r="AG15" s="208" t="n">
        <v>728.175</v>
      </c>
      <c r="AH15" s="209" t="n">
        <v>785.375</v>
      </c>
      <c r="AI15" s="208" t="n">
        <v>785.1</v>
      </c>
      <c r="AJ15" s="209" t="n">
        <v>717.3</v>
      </c>
      <c r="AK15" s="208" t="n">
        <v>725.3</v>
      </c>
      <c r="AL15" s="209" t="n">
        <v>733.3</v>
      </c>
      <c r="AM15" s="208" t="n">
        <v>741.3</v>
      </c>
      <c r="AN15" s="209" t="n">
        <v>749.3</v>
      </c>
      <c r="AO15" s="208" t="n">
        <v>757.3</v>
      </c>
      <c r="AP15" s="209" t="n">
        <v>765.3</v>
      </c>
      <c r="AQ15" s="208" t="n">
        <v>773.3</v>
      </c>
      <c r="AR15" s="209" t="n">
        <v>781.3</v>
      </c>
      <c r="AS15" s="210" t="n">
        <v>789.3</v>
      </c>
      <c r="AT15" s="211"/>
      <c r="AU15" s="212"/>
      <c r="AV15" s="212"/>
      <c r="AW15" s="212"/>
      <c r="AX15" s="212"/>
      <c r="AY15" s="213"/>
    </row>
    <row r="16" s="205" customFormat="true" ht="18" hidden="false" customHeight="true" outlineLevel="0" collapsed="false">
      <c r="A16" s="206" t="n">
        <v>13</v>
      </c>
      <c r="B16" s="207" t="n">
        <v>721.275</v>
      </c>
      <c r="C16" s="208" t="n">
        <v>725.725</v>
      </c>
      <c r="D16" s="209" t="n">
        <v>725.525</v>
      </c>
      <c r="E16" s="208" t="n">
        <v>721.45</v>
      </c>
      <c r="F16" s="209" t="n">
        <v>729.75</v>
      </c>
      <c r="G16" s="208" t="n">
        <v>727.5</v>
      </c>
      <c r="H16" s="209" t="n">
        <v>727.75</v>
      </c>
      <c r="I16" s="208" t="n">
        <v>732.9</v>
      </c>
      <c r="J16" s="209" t="n">
        <v>728.775</v>
      </c>
      <c r="K16" s="208" t="n">
        <v>730.975</v>
      </c>
      <c r="L16" s="209" t="n">
        <v>730.775</v>
      </c>
      <c r="M16" s="208" t="n">
        <v>732.7</v>
      </c>
      <c r="N16" s="209" t="n">
        <v>728.975</v>
      </c>
      <c r="O16" s="208" t="n">
        <v>728.75</v>
      </c>
      <c r="P16" s="209" t="n">
        <v>722.45</v>
      </c>
      <c r="Q16" s="208" t="n">
        <v>725.75</v>
      </c>
      <c r="R16" s="209" t="n">
        <v>724.4</v>
      </c>
      <c r="S16" s="208" t="n">
        <v>725.3</v>
      </c>
      <c r="T16" s="209" t="n">
        <v>722.925</v>
      </c>
      <c r="U16" s="208" t="n">
        <v>723.925</v>
      </c>
      <c r="V16" s="209" t="n">
        <v>723.525</v>
      </c>
      <c r="W16" s="208" t="n">
        <v>724.45</v>
      </c>
      <c r="X16" s="209" t="n">
        <v>722.2</v>
      </c>
      <c r="Y16" s="208" t="n">
        <v>724.85</v>
      </c>
      <c r="Z16" s="209" t="n">
        <v>728.125</v>
      </c>
      <c r="AA16" s="208" t="n">
        <v>727.05</v>
      </c>
      <c r="AB16" s="209" t="n">
        <v>727.075</v>
      </c>
      <c r="AC16" s="208" t="n">
        <v>726.125</v>
      </c>
      <c r="AD16" s="209" t="n">
        <v>734.25</v>
      </c>
      <c r="AE16" s="208" t="n">
        <v>734.275</v>
      </c>
      <c r="AF16" s="209" t="n">
        <v>729.55</v>
      </c>
      <c r="AG16" s="208" t="n">
        <v>729.4</v>
      </c>
      <c r="AH16" s="209" t="n">
        <v>785.675</v>
      </c>
      <c r="AI16" s="208" t="n">
        <v>785.4</v>
      </c>
      <c r="AJ16" s="209" t="n">
        <v>717.875</v>
      </c>
      <c r="AK16" s="208" t="n">
        <v>725.875</v>
      </c>
      <c r="AL16" s="209" t="n">
        <v>733.875</v>
      </c>
      <c r="AM16" s="208" t="n">
        <v>741.875</v>
      </c>
      <c r="AN16" s="209" t="n">
        <v>749.875</v>
      </c>
      <c r="AO16" s="208" t="n">
        <v>757.875</v>
      </c>
      <c r="AP16" s="209" t="n">
        <v>765.875</v>
      </c>
      <c r="AQ16" s="208" t="n">
        <v>773.875</v>
      </c>
      <c r="AR16" s="209" t="n">
        <v>781.875</v>
      </c>
      <c r="AS16" s="210" t="n">
        <v>789.875</v>
      </c>
      <c r="AT16" s="211"/>
      <c r="AU16" s="212"/>
      <c r="AV16" s="212"/>
      <c r="AW16" s="212"/>
      <c r="AX16" s="212"/>
      <c r="AY16" s="213"/>
    </row>
    <row r="17" s="205" customFormat="true" ht="18" hidden="false" customHeight="true" outlineLevel="0" collapsed="false">
      <c r="A17" s="206" t="n">
        <v>14</v>
      </c>
      <c r="B17" s="207" t="n">
        <v>721.975</v>
      </c>
      <c r="C17" s="208" t="n">
        <v>726.75</v>
      </c>
      <c r="D17" s="209" t="n">
        <v>726.075</v>
      </c>
      <c r="E17" s="208" t="n">
        <v>721.925</v>
      </c>
      <c r="F17" s="209" t="n">
        <v>730.5</v>
      </c>
      <c r="G17" s="208" t="n">
        <v>728.5</v>
      </c>
      <c r="H17" s="209" t="n">
        <v>729.75</v>
      </c>
      <c r="I17" s="208" t="n">
        <v>734.1</v>
      </c>
      <c r="J17" s="209" t="n">
        <v>730.225</v>
      </c>
      <c r="K17" s="208" t="n">
        <v>734.1</v>
      </c>
      <c r="L17" s="209" t="n">
        <v>734.3</v>
      </c>
      <c r="M17" s="208" t="n">
        <v>733.1</v>
      </c>
      <c r="N17" s="209" t="n">
        <v>730.775</v>
      </c>
      <c r="O17" s="208" t="n">
        <v>729.225</v>
      </c>
      <c r="P17" s="209" t="n">
        <v>723.175</v>
      </c>
      <c r="Q17" s="208" t="n">
        <v>726.35</v>
      </c>
      <c r="R17" s="209" t="n">
        <v>725.475</v>
      </c>
      <c r="S17" s="208" t="n">
        <v>726.275</v>
      </c>
      <c r="T17" s="209" t="n">
        <v>723.85</v>
      </c>
      <c r="U17" s="208" t="n">
        <v>724.775</v>
      </c>
      <c r="V17" s="209" t="n">
        <v>724.2</v>
      </c>
      <c r="W17" s="208" t="n">
        <v>726.95</v>
      </c>
      <c r="X17" s="209" t="n">
        <v>722.65</v>
      </c>
      <c r="Y17" s="208" t="n">
        <v>726.175</v>
      </c>
      <c r="Z17" s="209" t="n">
        <v>728.8</v>
      </c>
      <c r="AA17" s="208" t="n">
        <v>727.525</v>
      </c>
      <c r="AB17" s="209" t="n">
        <v>727.675</v>
      </c>
      <c r="AC17" s="208" t="n">
        <v>726.675</v>
      </c>
      <c r="AD17" s="209" t="n">
        <v>734.65</v>
      </c>
      <c r="AE17" s="208" t="n">
        <v>734.875</v>
      </c>
      <c r="AF17" s="209" t="n">
        <v>730.275</v>
      </c>
      <c r="AG17" s="208" t="n">
        <v>729.8</v>
      </c>
      <c r="AH17" s="209" t="n">
        <v>786.175</v>
      </c>
      <c r="AI17" s="208" t="n">
        <v>785.9</v>
      </c>
      <c r="AJ17" s="214"/>
      <c r="AK17" s="215"/>
      <c r="AL17" s="214"/>
      <c r="AM17" s="216"/>
      <c r="AN17" s="217"/>
      <c r="AO17" s="215"/>
      <c r="AP17" s="214"/>
      <c r="AQ17" s="216"/>
      <c r="AR17" s="217"/>
      <c r="AS17" s="218"/>
      <c r="AT17" s="211"/>
      <c r="AU17" s="212"/>
      <c r="AV17" s="212"/>
      <c r="AW17" s="212"/>
      <c r="AX17" s="212"/>
      <c r="AY17" s="213"/>
    </row>
    <row r="18" s="205" customFormat="true" ht="18" hidden="false" customHeight="true" outlineLevel="0" collapsed="false">
      <c r="A18" s="206" t="n">
        <v>15</v>
      </c>
      <c r="B18" s="207" t="n">
        <v>722.9</v>
      </c>
      <c r="C18" s="208" t="n">
        <v>727.6</v>
      </c>
      <c r="D18" s="209" t="n">
        <v>727.35</v>
      </c>
      <c r="E18" s="208" t="n">
        <v>722.85</v>
      </c>
      <c r="F18" s="209" t="n">
        <v>731.5</v>
      </c>
      <c r="G18" s="208" t="n">
        <v>729.25</v>
      </c>
      <c r="H18" s="209" t="n">
        <v>731.5</v>
      </c>
      <c r="I18" s="208" t="n">
        <v>736.025</v>
      </c>
      <c r="J18" s="209" t="n">
        <v>738.975</v>
      </c>
      <c r="K18" s="208" t="n">
        <v>734.5</v>
      </c>
      <c r="L18" s="209" t="n">
        <v>736.225</v>
      </c>
      <c r="M18" s="208" t="n">
        <v>734.3</v>
      </c>
      <c r="N18" s="209" t="n">
        <v>736.225</v>
      </c>
      <c r="O18" s="208" t="n">
        <v>729.9</v>
      </c>
      <c r="P18" s="209" t="n">
        <v>723.55</v>
      </c>
      <c r="Q18" s="208" t="n">
        <v>727.175</v>
      </c>
      <c r="R18" s="209" t="n">
        <v>729.575</v>
      </c>
      <c r="S18" s="208" t="n">
        <v>727.55</v>
      </c>
      <c r="T18" s="209" t="n">
        <v>724.95</v>
      </c>
      <c r="U18" s="208" t="n">
        <v>725.35</v>
      </c>
      <c r="V18" s="209" t="n">
        <v>724.7</v>
      </c>
      <c r="W18" s="208" t="n">
        <v>727.475</v>
      </c>
      <c r="X18" s="209" t="n">
        <v>723.3</v>
      </c>
      <c r="Y18" s="208" t="n">
        <v>727.075</v>
      </c>
      <c r="Z18" s="209" t="n">
        <v>729.65</v>
      </c>
      <c r="AA18" s="208" t="n">
        <v>728.225</v>
      </c>
      <c r="AB18" s="209" t="n">
        <v>728.1</v>
      </c>
      <c r="AC18" s="208" t="n">
        <v>727.05</v>
      </c>
      <c r="AD18" s="209" t="n">
        <v>735.25</v>
      </c>
      <c r="AE18" s="208" t="n">
        <v>735.9</v>
      </c>
      <c r="AF18" s="209" t="n">
        <v>731.175</v>
      </c>
      <c r="AG18" s="208" t="n">
        <v>730.4</v>
      </c>
      <c r="AH18" s="209" t="n">
        <v>787.15</v>
      </c>
      <c r="AI18" s="208" t="n">
        <v>787.15</v>
      </c>
      <c r="AJ18" s="214"/>
      <c r="AK18" s="215"/>
      <c r="AL18" s="214"/>
      <c r="AM18" s="216"/>
      <c r="AN18" s="217"/>
      <c r="AO18" s="215"/>
      <c r="AP18" s="214"/>
      <c r="AQ18" s="216"/>
      <c r="AR18" s="217"/>
      <c r="AS18" s="218"/>
      <c r="AT18" s="211"/>
      <c r="AU18" s="212"/>
      <c r="AV18" s="212"/>
      <c r="AW18" s="212"/>
      <c r="AX18" s="212"/>
      <c r="AY18" s="213"/>
    </row>
    <row r="19" s="205" customFormat="true" ht="18" hidden="false" customHeight="true" outlineLevel="0" collapsed="false">
      <c r="A19" s="206" t="n">
        <v>16</v>
      </c>
      <c r="B19" s="207" t="n">
        <v>723.375</v>
      </c>
      <c r="C19" s="208" t="n">
        <v>728.15</v>
      </c>
      <c r="D19" s="209" t="n">
        <v>729.75</v>
      </c>
      <c r="E19" s="208" t="n">
        <v>723.425</v>
      </c>
      <c r="F19" s="209" t="n">
        <v>734.75</v>
      </c>
      <c r="G19" s="208" t="n">
        <v>732.25</v>
      </c>
      <c r="H19" s="209" t="n">
        <v>735.5</v>
      </c>
      <c r="I19" s="208" t="n">
        <v>736.775</v>
      </c>
      <c r="J19" s="209" t="n">
        <v>740.9</v>
      </c>
      <c r="K19" s="208" t="n">
        <v>736.025</v>
      </c>
      <c r="L19" s="209" t="n">
        <v>736.975</v>
      </c>
      <c r="M19" s="208" t="n">
        <v>735</v>
      </c>
      <c r="N19" s="209" t="n">
        <v>738.025</v>
      </c>
      <c r="O19" s="208" t="n">
        <v>730.25</v>
      </c>
      <c r="P19" s="209" t="n">
        <v>724.15</v>
      </c>
      <c r="Q19" s="208" t="n">
        <v>727.475</v>
      </c>
      <c r="R19" s="209" t="n">
        <v>730.925</v>
      </c>
      <c r="S19" s="208" t="n">
        <v>728.625</v>
      </c>
      <c r="T19" s="209" t="n">
        <v>726.525</v>
      </c>
      <c r="U19" s="208" t="n">
        <v>728.375</v>
      </c>
      <c r="V19" s="209" t="n">
        <v>726.05</v>
      </c>
      <c r="W19" s="208" t="n">
        <v>728.35</v>
      </c>
      <c r="X19" s="209" t="n">
        <v>723.775</v>
      </c>
      <c r="Y19" s="208" t="n">
        <v>728.425</v>
      </c>
      <c r="Z19" s="209" t="n">
        <v>730.3</v>
      </c>
      <c r="AA19" s="208" t="n">
        <v>730.05</v>
      </c>
      <c r="AB19" s="209" t="n">
        <v>728.875</v>
      </c>
      <c r="AC19" s="208" t="n">
        <v>727.7</v>
      </c>
      <c r="AD19" s="209" t="n">
        <v>735.65</v>
      </c>
      <c r="AE19" s="208" t="n">
        <v>736.675</v>
      </c>
      <c r="AF19" s="209" t="n">
        <v>731.6</v>
      </c>
      <c r="AG19" s="208" t="n">
        <v>731.175</v>
      </c>
      <c r="AH19" s="209" t="n">
        <v>787.925</v>
      </c>
      <c r="AI19" s="208" t="n">
        <v>787.975</v>
      </c>
      <c r="AJ19" s="214"/>
      <c r="AK19" s="215"/>
      <c r="AL19" s="214"/>
      <c r="AM19" s="216"/>
      <c r="AN19" s="217"/>
      <c r="AO19" s="215"/>
      <c r="AP19" s="214"/>
      <c r="AQ19" s="216"/>
      <c r="AR19" s="217"/>
      <c r="AS19" s="218"/>
      <c r="AT19" s="211"/>
      <c r="AU19" s="212"/>
      <c r="AV19" s="212"/>
      <c r="AW19" s="212"/>
      <c r="AX19" s="212"/>
      <c r="AY19" s="213"/>
    </row>
    <row r="20" s="205" customFormat="true" ht="18" hidden="false" customHeight="true" outlineLevel="0" collapsed="false">
      <c r="A20" s="206" t="n">
        <v>17</v>
      </c>
      <c r="B20" s="207" t="n">
        <v>726.525</v>
      </c>
      <c r="C20" s="208" t="n">
        <v>729.8</v>
      </c>
      <c r="D20" s="209" t="n">
        <v>731.9</v>
      </c>
      <c r="E20" s="208" t="n">
        <v>725.2</v>
      </c>
      <c r="F20" s="209" t="n">
        <v>735.75</v>
      </c>
      <c r="G20" s="208" t="n">
        <v>735.75</v>
      </c>
      <c r="H20" s="209" t="n">
        <v>736.5</v>
      </c>
      <c r="I20" s="208" t="n">
        <v>738.225</v>
      </c>
      <c r="J20" s="209" t="n">
        <v>741.3</v>
      </c>
      <c r="K20" s="208" t="n">
        <v>738.225</v>
      </c>
      <c r="L20" s="209" t="n">
        <v>740</v>
      </c>
      <c r="M20" s="208" t="n">
        <v>738.025</v>
      </c>
      <c r="N20" s="209" t="n">
        <v>738.775</v>
      </c>
      <c r="O20" s="208" t="n">
        <v>730.775</v>
      </c>
      <c r="P20" s="209" t="n">
        <v>725.35</v>
      </c>
      <c r="Q20" s="208" t="n">
        <v>728.2</v>
      </c>
      <c r="R20" s="209" t="n">
        <v>731.325</v>
      </c>
      <c r="S20" s="208" t="n">
        <v>731.575</v>
      </c>
      <c r="T20" s="209" t="n">
        <v>727.25</v>
      </c>
      <c r="U20" s="208" t="n">
        <v>728.8</v>
      </c>
      <c r="V20" s="209" t="n">
        <v>726.95</v>
      </c>
      <c r="W20" s="208" t="n">
        <v>731.075</v>
      </c>
      <c r="X20" s="209" t="n">
        <v>734.85</v>
      </c>
      <c r="Y20" s="208" t="n">
        <v>728.85</v>
      </c>
      <c r="Z20" s="209" t="n">
        <v>731.45</v>
      </c>
      <c r="AA20" s="208" t="n">
        <v>730.45</v>
      </c>
      <c r="AB20" s="209" t="n">
        <v>729.35</v>
      </c>
      <c r="AC20" s="208" t="n">
        <v>728.15</v>
      </c>
      <c r="AD20" s="209" t="n">
        <v>736.425</v>
      </c>
      <c r="AE20" s="208" t="n">
        <v>737.1</v>
      </c>
      <c r="AF20" s="209" t="n">
        <v>732.275</v>
      </c>
      <c r="AG20" s="208" t="n">
        <v>732.325</v>
      </c>
      <c r="AH20" s="209" t="n">
        <v>788.325</v>
      </c>
      <c r="AI20" s="208" t="n">
        <v>788.575</v>
      </c>
      <c r="AJ20" s="214"/>
      <c r="AK20" s="215"/>
      <c r="AL20" s="214"/>
      <c r="AM20" s="216"/>
      <c r="AN20" s="217"/>
      <c r="AO20" s="215"/>
      <c r="AP20" s="214"/>
      <c r="AQ20" s="216"/>
      <c r="AR20" s="217"/>
      <c r="AS20" s="218"/>
      <c r="AT20" s="211"/>
      <c r="AU20" s="212"/>
      <c r="AV20" s="212"/>
      <c r="AW20" s="212"/>
      <c r="AX20" s="212"/>
      <c r="AY20" s="213"/>
    </row>
    <row r="21" s="205" customFormat="true" ht="18" hidden="false" customHeight="true" outlineLevel="0" collapsed="false">
      <c r="A21" s="206" t="n">
        <v>18</v>
      </c>
      <c r="B21" s="207" t="n">
        <v>734.15</v>
      </c>
      <c r="C21" s="208" t="n">
        <v>730.925</v>
      </c>
      <c r="D21" s="209" t="n">
        <v>732.85</v>
      </c>
      <c r="E21" s="208" t="n">
        <v>725.95</v>
      </c>
      <c r="F21" s="209" t="n">
        <v>736.5</v>
      </c>
      <c r="G21" s="208" t="n">
        <v>737.25</v>
      </c>
      <c r="H21" s="209" t="n">
        <v>737.75</v>
      </c>
      <c r="I21" s="208" t="n">
        <v>741.3</v>
      </c>
      <c r="J21" s="209" t="n">
        <v>742.1</v>
      </c>
      <c r="K21" s="208" t="n">
        <v>740.9</v>
      </c>
      <c r="L21" s="209" t="n">
        <v>740.7</v>
      </c>
      <c r="M21" s="208" t="n">
        <v>738.775</v>
      </c>
      <c r="N21" s="209" t="n">
        <v>740.7</v>
      </c>
      <c r="O21" s="208" t="n">
        <v>733.1</v>
      </c>
      <c r="P21" s="209" t="n">
        <v>725.65</v>
      </c>
      <c r="Q21" s="208" t="n">
        <v>730.45</v>
      </c>
      <c r="R21" s="209" t="n">
        <v>732.075</v>
      </c>
      <c r="S21" s="208" t="n">
        <v>732.225</v>
      </c>
      <c r="T21" s="209" t="n">
        <v>729.775</v>
      </c>
      <c r="U21" s="208" t="n">
        <v>729.95</v>
      </c>
      <c r="V21" s="209" t="n">
        <v>729.4</v>
      </c>
      <c r="W21" s="208" t="n">
        <v>731.65</v>
      </c>
      <c r="X21" s="209" t="n">
        <v>735.9</v>
      </c>
      <c r="Y21" s="208" t="n">
        <v>729.525</v>
      </c>
      <c r="Z21" s="209" t="n">
        <v>732.125</v>
      </c>
      <c r="AA21" s="208" t="n">
        <v>731.175</v>
      </c>
      <c r="AB21" s="209" t="n">
        <v>730.25</v>
      </c>
      <c r="AC21" s="208" t="n">
        <v>730.575</v>
      </c>
      <c r="AD21" s="209" t="n">
        <v>736.825</v>
      </c>
      <c r="AE21" s="208" t="n">
        <v>737.8</v>
      </c>
      <c r="AF21" s="209" t="n">
        <v>732.625</v>
      </c>
      <c r="AG21" s="208" t="n">
        <v>733.15</v>
      </c>
      <c r="AH21" s="209" t="n">
        <v>789.175</v>
      </c>
      <c r="AI21" s="208" t="n">
        <v>789.375</v>
      </c>
      <c r="AJ21" s="214"/>
      <c r="AK21" s="215"/>
      <c r="AL21" s="214"/>
      <c r="AM21" s="216"/>
      <c r="AN21" s="217"/>
      <c r="AO21" s="215"/>
      <c r="AP21" s="214"/>
      <c r="AQ21" s="216"/>
      <c r="AR21" s="217"/>
      <c r="AS21" s="218"/>
      <c r="AT21" s="211"/>
      <c r="AU21" s="212"/>
      <c r="AV21" s="212"/>
      <c r="AW21" s="212"/>
      <c r="AX21" s="212"/>
      <c r="AY21" s="213"/>
    </row>
    <row r="22" s="205" customFormat="true" ht="18" hidden="false" customHeight="true" outlineLevel="0" collapsed="false">
      <c r="A22" s="206" t="n">
        <v>19</v>
      </c>
      <c r="B22" s="207" t="n">
        <v>735.15</v>
      </c>
      <c r="C22" s="208" t="n">
        <v>732.6</v>
      </c>
      <c r="D22" s="209" t="n">
        <v>734.7</v>
      </c>
      <c r="E22" s="208" t="n">
        <v>734.075</v>
      </c>
      <c r="F22" s="209" t="n">
        <v>737.75</v>
      </c>
      <c r="G22" s="208" t="n">
        <v>737.75</v>
      </c>
      <c r="H22" s="209" t="n">
        <v>738.5</v>
      </c>
      <c r="I22" s="208" t="n">
        <v>748.9</v>
      </c>
      <c r="J22" s="209" t="n">
        <v>744.025</v>
      </c>
      <c r="K22" s="208" t="n">
        <v>741.7</v>
      </c>
      <c r="L22" s="209" t="n">
        <v>741.1</v>
      </c>
      <c r="M22" s="208" t="n">
        <v>740</v>
      </c>
      <c r="N22" s="209" t="n">
        <v>741.1</v>
      </c>
      <c r="O22" s="208" t="n">
        <v>734.175</v>
      </c>
      <c r="P22" s="209" t="n">
        <v>734.925</v>
      </c>
      <c r="Q22" s="208" t="n">
        <v>730.975</v>
      </c>
      <c r="R22" s="209" t="n">
        <v>732.475</v>
      </c>
      <c r="S22" s="208" t="n">
        <v>733.275</v>
      </c>
      <c r="T22" s="209" t="n">
        <v>734.35</v>
      </c>
      <c r="U22" s="208" t="n">
        <v>730.75</v>
      </c>
      <c r="V22" s="209" t="n">
        <v>732.275</v>
      </c>
      <c r="W22" s="208" t="n">
        <v>732</v>
      </c>
      <c r="X22" s="209" t="n">
        <v>736.475</v>
      </c>
      <c r="Y22" s="208" t="n">
        <v>730.45</v>
      </c>
      <c r="Z22" s="209" t="n">
        <v>735.8</v>
      </c>
      <c r="AA22" s="208" t="n">
        <v>731.5</v>
      </c>
      <c r="AB22" s="209" t="n">
        <v>730.85</v>
      </c>
      <c r="AC22" s="208" t="n">
        <v>731.2</v>
      </c>
      <c r="AD22" s="209" t="n">
        <v>737.4</v>
      </c>
      <c r="AE22" s="208" t="n">
        <v>738.125</v>
      </c>
      <c r="AF22" s="209" t="n">
        <v>733.85</v>
      </c>
      <c r="AG22" s="208" t="n">
        <v>733.725</v>
      </c>
      <c r="AH22" s="209" t="n">
        <v>789.85</v>
      </c>
      <c r="AI22" s="208" t="n">
        <v>789.825</v>
      </c>
      <c r="AJ22" s="214"/>
      <c r="AK22" s="215"/>
      <c r="AL22" s="214"/>
      <c r="AM22" s="216"/>
      <c r="AN22" s="217"/>
      <c r="AO22" s="215"/>
      <c r="AP22" s="214"/>
      <c r="AQ22" s="216"/>
      <c r="AR22" s="217"/>
      <c r="AS22" s="218"/>
      <c r="AT22" s="211"/>
      <c r="AU22" s="212"/>
      <c r="AV22" s="212"/>
      <c r="AW22" s="212"/>
      <c r="AX22" s="212"/>
      <c r="AY22" s="213"/>
    </row>
    <row r="23" s="205" customFormat="true" ht="18" hidden="false" customHeight="true" outlineLevel="0" collapsed="false">
      <c r="A23" s="206" t="n">
        <v>20</v>
      </c>
      <c r="B23" s="207" t="n">
        <v>737.05</v>
      </c>
      <c r="C23" s="208" t="n">
        <v>733.225</v>
      </c>
      <c r="D23" s="209" t="n">
        <v>737.175</v>
      </c>
      <c r="E23" s="208" t="n">
        <v>734.375</v>
      </c>
      <c r="F23" s="209" t="n">
        <v>738.5</v>
      </c>
      <c r="G23" s="208" t="n">
        <v>738.5</v>
      </c>
      <c r="H23" s="209" t="n">
        <v>739.75</v>
      </c>
      <c r="I23" s="208" t="n">
        <v>749.3</v>
      </c>
      <c r="J23" s="209" t="n">
        <v>744.775</v>
      </c>
      <c r="K23" s="208" t="n">
        <v>744.775</v>
      </c>
      <c r="L23" s="209" t="n">
        <v>741.9</v>
      </c>
      <c r="M23" s="208" t="n">
        <v>740.7</v>
      </c>
      <c r="N23" s="209" t="n">
        <v>741.9</v>
      </c>
      <c r="O23" s="208" t="n">
        <v>734.725</v>
      </c>
      <c r="P23" s="209" t="n">
        <v>736.075</v>
      </c>
      <c r="Q23" s="208" t="n">
        <v>732.2</v>
      </c>
      <c r="R23" s="209" t="n">
        <v>733.425</v>
      </c>
      <c r="S23" s="208" t="n">
        <v>733.575</v>
      </c>
      <c r="T23" s="209" t="n">
        <v>735.15</v>
      </c>
      <c r="U23" s="208" t="n">
        <v>731.775</v>
      </c>
      <c r="V23" s="209" t="n">
        <v>736.375</v>
      </c>
      <c r="W23" s="208" t="n">
        <v>733.625</v>
      </c>
      <c r="X23" s="209" t="n">
        <v>737.275</v>
      </c>
      <c r="Y23" s="208" t="n">
        <v>731.725</v>
      </c>
      <c r="Z23" s="209" t="n">
        <v>737.1</v>
      </c>
      <c r="AA23" s="208" t="n">
        <v>732.075</v>
      </c>
      <c r="AB23" s="209" t="n">
        <v>731.8</v>
      </c>
      <c r="AC23" s="208" t="n">
        <v>732.05</v>
      </c>
      <c r="AD23" s="209" t="n">
        <v>738.775</v>
      </c>
      <c r="AE23" s="208" t="n">
        <v>738.725</v>
      </c>
      <c r="AF23" s="217"/>
      <c r="AG23" s="216"/>
      <c r="AH23" s="217"/>
      <c r="AI23" s="216"/>
      <c r="AJ23" s="214"/>
      <c r="AK23" s="215"/>
      <c r="AL23" s="214"/>
      <c r="AM23" s="216"/>
      <c r="AN23" s="217"/>
      <c r="AO23" s="215"/>
      <c r="AP23" s="214"/>
      <c r="AQ23" s="216"/>
      <c r="AR23" s="217"/>
      <c r="AS23" s="218"/>
      <c r="AT23" s="211"/>
      <c r="AU23" s="212"/>
      <c r="AV23" s="212"/>
      <c r="AW23" s="212"/>
      <c r="AX23" s="212"/>
      <c r="AY23" s="213"/>
    </row>
    <row r="24" s="205" customFormat="true" ht="18" hidden="false" customHeight="true" outlineLevel="0" collapsed="false">
      <c r="A24" s="206" t="n">
        <v>21</v>
      </c>
      <c r="B24" s="207" t="n">
        <v>737.65</v>
      </c>
      <c r="C24" s="208" t="n">
        <v>733.525</v>
      </c>
      <c r="D24" s="209" t="n">
        <v>739.125</v>
      </c>
      <c r="E24" s="208" t="n">
        <v>735.6</v>
      </c>
      <c r="F24" s="209" t="n">
        <v>739.5</v>
      </c>
      <c r="G24" s="208" t="n">
        <v>742.75</v>
      </c>
      <c r="H24" s="209" t="n">
        <v>742.75</v>
      </c>
      <c r="I24" s="208" t="n">
        <v>750.1</v>
      </c>
      <c r="J24" s="209" t="n">
        <v>746.225</v>
      </c>
      <c r="K24" s="208" t="n">
        <v>746.975</v>
      </c>
      <c r="L24" s="209" t="n">
        <v>749.9</v>
      </c>
      <c r="M24" s="208" t="n">
        <v>742.3</v>
      </c>
      <c r="N24" s="209" t="n">
        <v>742.3</v>
      </c>
      <c r="O24" s="208" t="n">
        <v>737.275</v>
      </c>
      <c r="P24" s="209" t="n">
        <v>736.875</v>
      </c>
      <c r="Q24" s="208" t="n">
        <v>732.525</v>
      </c>
      <c r="R24" s="209" t="n">
        <v>736.125</v>
      </c>
      <c r="S24" s="208" t="n">
        <v>734.15</v>
      </c>
      <c r="T24" s="209" t="n">
        <v>738.475</v>
      </c>
      <c r="U24" s="208" t="n">
        <v>733.425</v>
      </c>
      <c r="V24" s="209" t="n">
        <v>736.725</v>
      </c>
      <c r="W24" s="208" t="n">
        <v>734.05</v>
      </c>
      <c r="X24" s="209" t="n">
        <v>738.3</v>
      </c>
      <c r="Y24" s="208" t="n">
        <v>732.3</v>
      </c>
      <c r="Z24" s="209" t="n">
        <v>737.5</v>
      </c>
      <c r="AA24" s="208" t="n">
        <v>734.5</v>
      </c>
      <c r="AB24" s="209" t="n">
        <v>732.175</v>
      </c>
      <c r="AC24" s="208" t="n">
        <v>732.35</v>
      </c>
      <c r="AD24" s="209" t="n">
        <v>739.9</v>
      </c>
      <c r="AE24" s="208" t="n">
        <v>740.15</v>
      </c>
      <c r="AF24" s="217"/>
      <c r="AG24" s="216"/>
      <c r="AH24" s="217"/>
      <c r="AI24" s="216"/>
      <c r="AJ24" s="214"/>
      <c r="AK24" s="215"/>
      <c r="AL24" s="214"/>
      <c r="AM24" s="216"/>
      <c r="AN24" s="217"/>
      <c r="AO24" s="215"/>
      <c r="AP24" s="214"/>
      <c r="AQ24" s="216"/>
      <c r="AR24" s="217"/>
      <c r="AS24" s="218"/>
      <c r="AT24" s="211"/>
      <c r="AU24" s="212"/>
      <c r="AV24" s="212"/>
      <c r="AW24" s="212"/>
      <c r="AX24" s="212"/>
      <c r="AY24" s="213"/>
    </row>
    <row r="25" s="205" customFormat="true" ht="18" hidden="false" customHeight="true" outlineLevel="0" collapsed="false">
      <c r="A25" s="206" t="n">
        <v>22</v>
      </c>
      <c r="B25" s="207" t="n">
        <v>738.025</v>
      </c>
      <c r="C25" s="208" t="n">
        <v>734.9</v>
      </c>
      <c r="D25" s="209" t="n">
        <v>741.3</v>
      </c>
      <c r="E25" s="208" t="n">
        <v>735.9</v>
      </c>
      <c r="F25" s="209" t="n">
        <v>743.5</v>
      </c>
      <c r="G25" s="208" t="n">
        <v>743.5</v>
      </c>
      <c r="H25" s="209" t="n">
        <v>743.75</v>
      </c>
      <c r="I25" s="208" t="n">
        <v>752.025</v>
      </c>
      <c r="J25" s="209" t="n">
        <v>746.975</v>
      </c>
      <c r="K25" s="208" t="n">
        <v>752.025</v>
      </c>
      <c r="L25" s="209" t="n">
        <v>750.3</v>
      </c>
      <c r="M25" s="208" t="n">
        <v>746.025</v>
      </c>
      <c r="N25" s="209" t="n">
        <v>749.5</v>
      </c>
      <c r="O25" s="208" t="n">
        <v>737.825</v>
      </c>
      <c r="P25" s="209" t="n">
        <v>738.6</v>
      </c>
      <c r="Q25" s="208" t="n">
        <v>733.025</v>
      </c>
      <c r="R25" s="209" t="n">
        <v>736.575</v>
      </c>
      <c r="S25" s="208" t="n">
        <v>735.275</v>
      </c>
      <c r="T25" s="209" t="n">
        <v>739.125</v>
      </c>
      <c r="U25" s="208" t="n">
        <v>734.025</v>
      </c>
      <c r="V25" s="209" t="n">
        <v>737.325</v>
      </c>
      <c r="W25" s="208" t="n">
        <v>737.3</v>
      </c>
      <c r="X25" s="209" t="n">
        <v>739.025</v>
      </c>
      <c r="Y25" s="208" t="n">
        <v>734.375</v>
      </c>
      <c r="Z25" s="209" t="n">
        <v>738.125</v>
      </c>
      <c r="AA25" s="208" t="n">
        <v>735.05</v>
      </c>
      <c r="AB25" s="209" t="n">
        <v>733.125</v>
      </c>
      <c r="AC25" s="208" t="n">
        <v>733.25</v>
      </c>
      <c r="AD25" s="209" t="n">
        <v>740.325</v>
      </c>
      <c r="AE25" s="208" t="n">
        <v>740.525</v>
      </c>
      <c r="AF25" s="217"/>
      <c r="AG25" s="216"/>
      <c r="AH25" s="217"/>
      <c r="AI25" s="216"/>
      <c r="AJ25" s="214"/>
      <c r="AK25" s="215"/>
      <c r="AL25" s="214"/>
      <c r="AM25" s="216"/>
      <c r="AN25" s="217"/>
      <c r="AO25" s="215"/>
      <c r="AP25" s="214"/>
      <c r="AQ25" s="216"/>
      <c r="AR25" s="217"/>
      <c r="AS25" s="218"/>
      <c r="AT25" s="211"/>
      <c r="AU25" s="212"/>
      <c r="AV25" s="212"/>
      <c r="AW25" s="212"/>
      <c r="AX25" s="212"/>
      <c r="AY25" s="213"/>
    </row>
    <row r="26" s="205" customFormat="true" ht="18" hidden="false" customHeight="true" outlineLevel="0" collapsed="false">
      <c r="A26" s="206" t="n">
        <v>23</v>
      </c>
      <c r="B26" s="207" t="n">
        <v>738.6</v>
      </c>
      <c r="C26" s="208" t="n">
        <v>735.725</v>
      </c>
      <c r="D26" s="209" t="n">
        <v>741.725</v>
      </c>
      <c r="E26" s="208" t="n">
        <v>737.925</v>
      </c>
      <c r="F26" s="209" t="n">
        <v>745.25</v>
      </c>
      <c r="G26" s="208" t="n">
        <v>744.5</v>
      </c>
      <c r="H26" s="209" t="n">
        <v>744.5</v>
      </c>
      <c r="I26" s="208" t="n">
        <v>752.775</v>
      </c>
      <c r="J26" s="209" t="n">
        <v>748.9</v>
      </c>
      <c r="K26" s="208" t="n">
        <v>752.775</v>
      </c>
      <c r="L26" s="209" t="n">
        <v>752.225</v>
      </c>
      <c r="M26" s="208" t="n">
        <v>748</v>
      </c>
      <c r="N26" s="209" t="n">
        <v>751</v>
      </c>
      <c r="O26" s="208" t="n">
        <v>738.95</v>
      </c>
      <c r="P26" s="209" t="n">
        <v>739.15</v>
      </c>
      <c r="Q26" s="208" t="n">
        <v>742.7</v>
      </c>
      <c r="R26" s="209" t="n">
        <v>738.45</v>
      </c>
      <c r="S26" s="208" t="n">
        <v>742.35</v>
      </c>
      <c r="T26" s="209" t="n">
        <v>739.95</v>
      </c>
      <c r="U26" s="208" t="n">
        <v>737.075</v>
      </c>
      <c r="V26" s="209" t="n">
        <v>738.75</v>
      </c>
      <c r="W26" s="208" t="n">
        <v>737.875</v>
      </c>
      <c r="X26" s="209" t="n">
        <v>740.3</v>
      </c>
      <c r="Y26" s="208" t="n">
        <v>741.375</v>
      </c>
      <c r="Z26" s="209" t="n">
        <v>740.725</v>
      </c>
      <c r="AA26" s="208" t="n">
        <v>736.375</v>
      </c>
      <c r="AB26" s="209" t="n">
        <v>733.825</v>
      </c>
      <c r="AC26" s="208" t="n">
        <v>733.7</v>
      </c>
      <c r="AD26" s="209" t="n">
        <v>741.35</v>
      </c>
      <c r="AE26" s="208" t="n">
        <v>741.075</v>
      </c>
      <c r="AF26" s="217"/>
      <c r="AG26" s="216"/>
      <c r="AH26" s="217"/>
      <c r="AI26" s="216"/>
      <c r="AJ26" s="214"/>
      <c r="AK26" s="215"/>
      <c r="AL26" s="214"/>
      <c r="AM26" s="216"/>
      <c r="AN26" s="217"/>
      <c r="AO26" s="215"/>
      <c r="AP26" s="214"/>
      <c r="AQ26" s="216"/>
      <c r="AR26" s="217"/>
      <c r="AS26" s="218"/>
      <c r="AT26" s="211"/>
      <c r="AU26" s="212"/>
      <c r="AV26" s="212"/>
      <c r="AW26" s="212"/>
      <c r="AX26" s="212"/>
      <c r="AY26" s="213"/>
    </row>
    <row r="27" s="205" customFormat="true" ht="18" hidden="false" customHeight="true" outlineLevel="0" collapsed="false">
      <c r="A27" s="206" t="n">
        <v>24</v>
      </c>
      <c r="B27" s="207" t="n">
        <v>739.375</v>
      </c>
      <c r="C27" s="208" t="n">
        <v>736.85</v>
      </c>
      <c r="D27" s="209" t="n">
        <v>742.7</v>
      </c>
      <c r="E27" s="208" t="n">
        <v>738.85</v>
      </c>
      <c r="F27" s="209" t="n">
        <v>748.25</v>
      </c>
      <c r="G27" s="208" t="n">
        <v>746.5</v>
      </c>
      <c r="H27" s="209" t="n">
        <v>747.5</v>
      </c>
      <c r="I27" s="208" t="n">
        <v>754.225</v>
      </c>
      <c r="J27" s="209" t="n">
        <v>749.7</v>
      </c>
      <c r="K27" s="208" t="n">
        <v>754.225</v>
      </c>
      <c r="L27" s="209" t="n">
        <v>754.775</v>
      </c>
      <c r="M27" s="208" t="n">
        <v>751</v>
      </c>
      <c r="N27" s="209" t="n">
        <v>752.225</v>
      </c>
      <c r="O27" s="208" t="n">
        <v>741.75</v>
      </c>
      <c r="P27" s="209" t="n">
        <v>739.95</v>
      </c>
      <c r="Q27" s="208" t="n">
        <v>743.325</v>
      </c>
      <c r="R27" s="209" t="n">
        <v>739</v>
      </c>
      <c r="S27" s="208" t="n">
        <v>743.525</v>
      </c>
      <c r="T27" s="209" t="n">
        <v>740.35</v>
      </c>
      <c r="U27" s="208" t="n">
        <v>740.3</v>
      </c>
      <c r="V27" s="209" t="n">
        <v>739.55</v>
      </c>
      <c r="W27" s="208" t="n">
        <v>740.1</v>
      </c>
      <c r="X27" s="209" t="n">
        <v>740.975</v>
      </c>
      <c r="Y27" s="208" t="n">
        <v>742.025</v>
      </c>
      <c r="Z27" s="209" t="n">
        <v>741.075</v>
      </c>
      <c r="AA27" s="208" t="n">
        <v>737.275</v>
      </c>
      <c r="AB27" s="209" t="n">
        <v>774.15</v>
      </c>
      <c r="AC27" s="208" t="n">
        <v>774.125</v>
      </c>
      <c r="AD27" s="209" t="n">
        <v>741.7</v>
      </c>
      <c r="AE27" s="208" t="n">
        <v>741.8</v>
      </c>
      <c r="AF27" s="217"/>
      <c r="AG27" s="216"/>
      <c r="AH27" s="217"/>
      <c r="AI27" s="216"/>
      <c r="AJ27" s="214"/>
      <c r="AK27" s="215"/>
      <c r="AL27" s="214"/>
      <c r="AM27" s="216"/>
      <c r="AN27" s="217"/>
      <c r="AO27" s="215"/>
      <c r="AP27" s="214"/>
      <c r="AQ27" s="216"/>
      <c r="AR27" s="217"/>
      <c r="AS27" s="218"/>
      <c r="AT27" s="211"/>
      <c r="AU27" s="212"/>
      <c r="AV27" s="212"/>
      <c r="AW27" s="212"/>
      <c r="AX27" s="212"/>
      <c r="AY27" s="213"/>
    </row>
    <row r="28" s="205" customFormat="true" ht="18" hidden="false" customHeight="true" outlineLevel="0" collapsed="false">
      <c r="A28" s="206" t="n">
        <v>25</v>
      </c>
      <c r="B28" s="207" t="n">
        <v>739.775</v>
      </c>
      <c r="C28" s="208" t="n">
        <v>741.95</v>
      </c>
      <c r="D28" s="209" t="n">
        <v>745.05</v>
      </c>
      <c r="E28" s="208" t="n">
        <v>739.6</v>
      </c>
      <c r="F28" s="209" t="n">
        <v>750.75</v>
      </c>
      <c r="G28" s="208" t="n">
        <v>747.25</v>
      </c>
      <c r="H28" s="209" t="n">
        <v>750.75</v>
      </c>
      <c r="I28" s="208" t="n">
        <v>754.975</v>
      </c>
      <c r="J28" s="209" t="n">
        <v>750.1</v>
      </c>
      <c r="K28" s="208" t="n">
        <v>756.9</v>
      </c>
      <c r="L28" s="209" t="n">
        <v>757.1</v>
      </c>
      <c r="M28" s="208" t="n">
        <v>752.225</v>
      </c>
      <c r="N28" s="209" t="n">
        <v>754.025</v>
      </c>
      <c r="O28" s="208" t="n">
        <v>742.375</v>
      </c>
      <c r="P28" s="209" t="n">
        <v>740.95</v>
      </c>
      <c r="Q28" s="208" t="n">
        <v>744.525</v>
      </c>
      <c r="R28" s="209" t="n">
        <v>739.3</v>
      </c>
      <c r="S28" s="208" t="n">
        <v>744.075</v>
      </c>
      <c r="T28" s="209" t="n">
        <v>741.975</v>
      </c>
      <c r="U28" s="208" t="n">
        <v>745.05</v>
      </c>
      <c r="V28" s="209" t="n">
        <v>742</v>
      </c>
      <c r="W28" s="208" t="n">
        <v>743.175</v>
      </c>
      <c r="X28" s="209" t="n">
        <v>741.3</v>
      </c>
      <c r="Y28" s="208" t="n">
        <v>743.025</v>
      </c>
      <c r="Z28" s="209" t="n">
        <v>741.7</v>
      </c>
      <c r="AA28" s="208" t="n">
        <v>739.25</v>
      </c>
      <c r="AB28" s="209" t="n">
        <v>774.45</v>
      </c>
      <c r="AC28" s="208" t="n">
        <v>774.525</v>
      </c>
      <c r="AD28" s="214"/>
      <c r="AE28" s="215"/>
      <c r="AF28" s="217"/>
      <c r="AG28" s="216"/>
      <c r="AH28" s="217"/>
      <c r="AI28" s="216"/>
      <c r="AJ28" s="214"/>
      <c r="AK28" s="215"/>
      <c r="AL28" s="214"/>
      <c r="AM28" s="216"/>
      <c r="AN28" s="217"/>
      <c r="AO28" s="215"/>
      <c r="AP28" s="214"/>
      <c r="AQ28" s="216"/>
      <c r="AR28" s="217"/>
      <c r="AS28" s="218"/>
      <c r="AT28" s="211"/>
      <c r="AU28" s="212"/>
      <c r="AV28" s="212"/>
      <c r="AW28" s="212"/>
      <c r="AX28" s="212"/>
      <c r="AY28" s="213"/>
    </row>
    <row r="29" s="205" customFormat="true" ht="18" hidden="false" customHeight="true" outlineLevel="0" collapsed="false">
      <c r="A29" s="206" t="n">
        <v>26</v>
      </c>
      <c r="B29" s="207" t="n">
        <v>740.35</v>
      </c>
      <c r="C29" s="208" t="n">
        <v>744.425</v>
      </c>
      <c r="D29" s="209" t="n">
        <v>746.05</v>
      </c>
      <c r="E29" s="208" t="n">
        <v>740.675</v>
      </c>
      <c r="F29" s="209" t="n">
        <v>751.75</v>
      </c>
      <c r="G29" s="208" t="n">
        <v>750.75</v>
      </c>
      <c r="H29" s="209" t="n">
        <v>753.25</v>
      </c>
      <c r="I29" s="208" t="n">
        <v>756.9</v>
      </c>
      <c r="J29" s="209" t="n">
        <v>754.225</v>
      </c>
      <c r="K29" s="208" t="n">
        <v>757.3</v>
      </c>
      <c r="L29" s="209" t="n">
        <v>758.3</v>
      </c>
      <c r="M29" s="208" t="n">
        <v>754.775</v>
      </c>
      <c r="N29" s="209" t="n">
        <v>754.775</v>
      </c>
      <c r="O29" s="208" t="n">
        <v>744.075</v>
      </c>
      <c r="P29" s="209" t="n">
        <v>741.65</v>
      </c>
      <c r="Q29" s="208" t="n">
        <v>744.85</v>
      </c>
      <c r="R29" s="209" t="n">
        <v>739.975</v>
      </c>
      <c r="S29" s="208" t="n">
        <v>744.925</v>
      </c>
      <c r="T29" s="209" t="n">
        <v>742.775</v>
      </c>
      <c r="U29" s="208" t="n">
        <v>746.275</v>
      </c>
      <c r="V29" s="209" t="n">
        <v>743.05</v>
      </c>
      <c r="W29" s="208" t="n">
        <v>744.3</v>
      </c>
      <c r="X29" s="209" t="n">
        <v>741.95</v>
      </c>
      <c r="Y29" s="208" t="n">
        <v>743.55</v>
      </c>
      <c r="Z29" s="209" t="n">
        <v>750.2</v>
      </c>
      <c r="AA29" s="208" t="n">
        <v>740.5</v>
      </c>
      <c r="AB29" s="209" t="n">
        <v>775.175</v>
      </c>
      <c r="AC29" s="208" t="n">
        <v>775.225</v>
      </c>
      <c r="AD29" s="214"/>
      <c r="AE29" s="215"/>
      <c r="AF29" s="217"/>
      <c r="AG29" s="216"/>
      <c r="AH29" s="217"/>
      <c r="AI29" s="216"/>
      <c r="AJ29" s="214"/>
      <c r="AK29" s="215"/>
      <c r="AL29" s="214"/>
      <c r="AM29" s="216"/>
      <c r="AN29" s="217"/>
      <c r="AO29" s="215"/>
      <c r="AP29" s="214"/>
      <c r="AQ29" s="216"/>
      <c r="AR29" s="217"/>
      <c r="AS29" s="218"/>
      <c r="AT29" s="211"/>
      <c r="AU29" s="212"/>
      <c r="AV29" s="212"/>
      <c r="AW29" s="212"/>
      <c r="AX29" s="212"/>
      <c r="AY29" s="213"/>
    </row>
    <row r="30" s="205" customFormat="true" ht="18" hidden="false" customHeight="true" outlineLevel="0" collapsed="false">
      <c r="A30" s="206" t="n">
        <v>27</v>
      </c>
      <c r="B30" s="207" t="n">
        <v>742.85</v>
      </c>
      <c r="C30" s="208" t="n">
        <v>746.425</v>
      </c>
      <c r="D30" s="209" t="n">
        <v>747.225</v>
      </c>
      <c r="E30" s="208" t="n">
        <v>741.1</v>
      </c>
      <c r="F30" s="209" t="n">
        <v>752.5</v>
      </c>
      <c r="G30" s="208" t="n">
        <v>751.5</v>
      </c>
      <c r="H30" s="209" t="n">
        <v>754.5</v>
      </c>
      <c r="I30" s="208" t="n">
        <v>758.1</v>
      </c>
      <c r="J30" s="209" t="n">
        <v>757.7</v>
      </c>
      <c r="K30" s="208" t="n">
        <v>758.1</v>
      </c>
      <c r="L30" s="209" t="n">
        <v>760.225</v>
      </c>
      <c r="M30" s="208" t="n">
        <v>756.7</v>
      </c>
      <c r="N30" s="209" t="n">
        <v>756</v>
      </c>
      <c r="O30" s="208" t="n">
        <v>748.45</v>
      </c>
      <c r="P30" s="209" t="n">
        <v>742.55</v>
      </c>
      <c r="Q30" s="208" t="n">
        <v>745.525</v>
      </c>
      <c r="R30" s="209" t="n">
        <v>750.85</v>
      </c>
      <c r="S30" s="208" t="n">
        <v>745.575</v>
      </c>
      <c r="T30" s="209" t="n">
        <v>744.525</v>
      </c>
      <c r="U30" s="208" t="n">
        <v>746.925</v>
      </c>
      <c r="V30" s="209" t="n">
        <v>745.05</v>
      </c>
      <c r="W30" s="208" t="n">
        <v>745.95</v>
      </c>
      <c r="X30" s="209" t="n">
        <v>743.875</v>
      </c>
      <c r="Y30" s="208" t="n">
        <v>745.25</v>
      </c>
      <c r="Z30" s="209" t="n">
        <v>750.5</v>
      </c>
      <c r="AA30" s="208" t="n">
        <v>740.95</v>
      </c>
      <c r="AB30" s="209" t="n">
        <v>775.6</v>
      </c>
      <c r="AC30" s="208" t="n">
        <v>775.725</v>
      </c>
      <c r="AD30" s="214"/>
      <c r="AE30" s="215"/>
      <c r="AF30" s="217"/>
      <c r="AG30" s="216"/>
      <c r="AH30" s="217"/>
      <c r="AI30" s="216"/>
      <c r="AJ30" s="214"/>
      <c r="AK30" s="215"/>
      <c r="AL30" s="214"/>
      <c r="AM30" s="216"/>
      <c r="AN30" s="217"/>
      <c r="AO30" s="215"/>
      <c r="AP30" s="214"/>
      <c r="AQ30" s="216"/>
      <c r="AR30" s="217"/>
      <c r="AS30" s="218"/>
      <c r="AT30" s="211"/>
      <c r="AU30" s="212"/>
      <c r="AV30" s="212"/>
      <c r="AW30" s="212"/>
      <c r="AX30" s="212"/>
      <c r="AY30" s="213"/>
    </row>
    <row r="31" s="205" customFormat="true" ht="18" hidden="false" customHeight="true" outlineLevel="0" collapsed="false">
      <c r="A31" s="206" t="n">
        <v>28</v>
      </c>
      <c r="B31" s="207" t="n">
        <v>743.35</v>
      </c>
      <c r="C31" s="208" t="n">
        <v>747.4</v>
      </c>
      <c r="D31" s="209" t="n">
        <v>747.65</v>
      </c>
      <c r="E31" s="208" t="n">
        <v>744.075</v>
      </c>
      <c r="F31" s="209" t="n">
        <v>753.75</v>
      </c>
      <c r="G31" s="208" t="n">
        <v>752.5</v>
      </c>
      <c r="H31" s="209" t="n">
        <v>755.5</v>
      </c>
      <c r="I31" s="208" t="n">
        <v>762.225</v>
      </c>
      <c r="J31" s="209" t="n">
        <v>760.775</v>
      </c>
      <c r="K31" s="208" t="n">
        <v>760.025</v>
      </c>
      <c r="L31" s="209" t="n">
        <v>760.975</v>
      </c>
      <c r="M31" s="208" t="n">
        <v>759</v>
      </c>
      <c r="N31" s="209" t="n">
        <v>759</v>
      </c>
      <c r="O31" s="208" t="n">
        <v>748.95</v>
      </c>
      <c r="P31" s="209" t="n">
        <v>745.325</v>
      </c>
      <c r="Q31" s="208" t="n">
        <v>748.05</v>
      </c>
      <c r="R31" s="209" t="n">
        <v>752.025</v>
      </c>
      <c r="S31" s="208" t="n">
        <v>746.5</v>
      </c>
      <c r="T31" s="209" t="n">
        <v>746.75</v>
      </c>
      <c r="U31" s="208" t="n">
        <v>747.825</v>
      </c>
      <c r="V31" s="209" t="n">
        <v>746.25</v>
      </c>
      <c r="W31" s="208" t="n">
        <v>747.95</v>
      </c>
      <c r="X31" s="209" t="n">
        <v>749.725</v>
      </c>
      <c r="Y31" s="208" t="n">
        <v>746.075</v>
      </c>
      <c r="Z31" s="209" t="n">
        <v>750.975</v>
      </c>
      <c r="AA31" s="208" t="n">
        <v>751.275</v>
      </c>
      <c r="AB31" s="209" t="n">
        <v>776.575</v>
      </c>
      <c r="AC31" s="208" t="n">
        <v>776.55</v>
      </c>
      <c r="AD31" s="214"/>
      <c r="AE31" s="215"/>
      <c r="AF31" s="217"/>
      <c r="AG31" s="216"/>
      <c r="AH31" s="217"/>
      <c r="AI31" s="216"/>
      <c r="AJ31" s="214"/>
      <c r="AK31" s="215"/>
      <c r="AL31" s="214"/>
      <c r="AM31" s="216"/>
      <c r="AN31" s="217"/>
      <c r="AO31" s="215"/>
      <c r="AP31" s="214"/>
      <c r="AQ31" s="216"/>
      <c r="AR31" s="217"/>
      <c r="AS31" s="218"/>
      <c r="AT31" s="211"/>
      <c r="AU31" s="212"/>
      <c r="AV31" s="212"/>
      <c r="AW31" s="212"/>
      <c r="AX31" s="212"/>
      <c r="AY31" s="213"/>
    </row>
    <row r="32" s="205" customFormat="true" ht="18" hidden="false" customHeight="true" outlineLevel="0" collapsed="false">
      <c r="A32" s="206" t="n">
        <v>29</v>
      </c>
      <c r="B32" s="207" t="n">
        <v>752.85</v>
      </c>
      <c r="C32" s="208" t="n">
        <v>749.175</v>
      </c>
      <c r="D32" s="209" t="n">
        <v>749.025</v>
      </c>
      <c r="E32" s="208" t="n">
        <v>748.775</v>
      </c>
      <c r="F32" s="209" t="n">
        <v>754.5</v>
      </c>
      <c r="G32" s="208" t="n">
        <v>753.75</v>
      </c>
      <c r="H32" s="209" t="n">
        <v>756.25</v>
      </c>
      <c r="I32" s="208" t="n">
        <v>762.975</v>
      </c>
      <c r="J32" s="209" t="n">
        <v>762.975</v>
      </c>
      <c r="K32" s="208" t="n">
        <v>764.9</v>
      </c>
      <c r="L32" s="209" t="n">
        <v>762.775</v>
      </c>
      <c r="M32" s="208" t="n">
        <v>760.225</v>
      </c>
      <c r="N32" s="209" t="n">
        <v>762.775</v>
      </c>
      <c r="O32" s="208" t="n">
        <v>751.2</v>
      </c>
      <c r="P32" s="209" t="n">
        <v>748.65</v>
      </c>
      <c r="Q32" s="208" t="n">
        <v>748.7</v>
      </c>
      <c r="R32" s="209" t="n">
        <v>752.9</v>
      </c>
      <c r="S32" s="208" t="n">
        <v>746.8</v>
      </c>
      <c r="T32" s="209" t="n">
        <v>747.65</v>
      </c>
      <c r="U32" s="208" t="n">
        <v>748.125</v>
      </c>
      <c r="V32" s="209" t="n">
        <v>748.275</v>
      </c>
      <c r="W32" s="208" t="n">
        <v>749.475</v>
      </c>
      <c r="X32" s="209" t="n">
        <v>750.2</v>
      </c>
      <c r="Y32" s="208" t="n">
        <v>746.55</v>
      </c>
      <c r="Z32" s="209" t="n">
        <v>752.125</v>
      </c>
      <c r="AA32" s="208" t="n">
        <v>752.025</v>
      </c>
      <c r="AB32" s="209" t="n">
        <v>777.775</v>
      </c>
      <c r="AC32" s="208" t="n">
        <v>778.05</v>
      </c>
      <c r="AD32" s="214"/>
      <c r="AE32" s="215"/>
      <c r="AF32" s="217"/>
      <c r="AG32" s="216"/>
      <c r="AH32" s="217"/>
      <c r="AI32" s="216"/>
      <c r="AJ32" s="214"/>
      <c r="AK32" s="215"/>
      <c r="AL32" s="214"/>
      <c r="AM32" s="216"/>
      <c r="AN32" s="217"/>
      <c r="AO32" s="215"/>
      <c r="AP32" s="214"/>
      <c r="AQ32" s="216"/>
      <c r="AR32" s="217"/>
      <c r="AS32" s="218"/>
      <c r="AT32" s="211"/>
      <c r="AU32" s="212"/>
      <c r="AV32" s="212"/>
      <c r="AW32" s="212"/>
      <c r="AX32" s="212"/>
      <c r="AY32" s="213"/>
    </row>
    <row r="33" s="205" customFormat="true" ht="18" hidden="false" customHeight="true" outlineLevel="0" collapsed="false">
      <c r="A33" s="206" t="n">
        <v>30</v>
      </c>
      <c r="B33" s="207" t="n">
        <v>753.2</v>
      </c>
      <c r="C33" s="208" t="n">
        <v>749.9</v>
      </c>
      <c r="D33" s="209" t="n">
        <v>750</v>
      </c>
      <c r="E33" s="208" t="n">
        <v>749.725</v>
      </c>
      <c r="F33" s="209" t="n">
        <v>759.5</v>
      </c>
      <c r="G33" s="208" t="n">
        <v>755.5</v>
      </c>
      <c r="H33" s="209" t="n">
        <v>760.5</v>
      </c>
      <c r="I33" s="208" t="n">
        <v>765.3</v>
      </c>
      <c r="J33" s="209" t="n">
        <v>766.1</v>
      </c>
      <c r="K33" s="208" t="n">
        <v>765.3</v>
      </c>
      <c r="L33" s="209" t="n">
        <v>765.1</v>
      </c>
      <c r="M33" s="208" t="n">
        <v>760.975</v>
      </c>
      <c r="N33" s="209" t="n">
        <v>768.225</v>
      </c>
      <c r="O33" s="208" t="n">
        <v>751.9</v>
      </c>
      <c r="P33" s="209" t="n">
        <v>749.45</v>
      </c>
      <c r="Q33" s="208" t="n">
        <v>749.1</v>
      </c>
      <c r="R33" s="209" t="n">
        <v>753.525</v>
      </c>
      <c r="S33" s="208" t="n">
        <v>748.425</v>
      </c>
      <c r="T33" s="209" t="n">
        <v>748.275</v>
      </c>
      <c r="U33" s="208" t="n">
        <v>749.6</v>
      </c>
      <c r="V33" s="209" t="n">
        <v>752.125</v>
      </c>
      <c r="W33" s="208" t="n">
        <v>750.25</v>
      </c>
      <c r="X33" s="209" t="n">
        <v>750.925</v>
      </c>
      <c r="Y33" s="208" t="n">
        <v>747.225</v>
      </c>
      <c r="Z33" s="209" t="n">
        <v>754.525</v>
      </c>
      <c r="AA33" s="208" t="n">
        <v>752.55</v>
      </c>
      <c r="AB33" s="209" t="n">
        <v>778.225</v>
      </c>
      <c r="AC33" s="208" t="n">
        <v>778.8</v>
      </c>
      <c r="AD33" s="214"/>
      <c r="AE33" s="215"/>
      <c r="AF33" s="217"/>
      <c r="AG33" s="216"/>
      <c r="AH33" s="217"/>
      <c r="AI33" s="216"/>
      <c r="AJ33" s="214"/>
      <c r="AK33" s="215"/>
      <c r="AL33" s="214"/>
      <c r="AM33" s="216"/>
      <c r="AN33" s="217"/>
      <c r="AO33" s="215"/>
      <c r="AP33" s="214"/>
      <c r="AQ33" s="216"/>
      <c r="AR33" s="217"/>
      <c r="AS33" s="219"/>
      <c r="AT33" s="211"/>
      <c r="AU33" s="212"/>
      <c r="AV33" s="212"/>
      <c r="AW33" s="212"/>
      <c r="AX33" s="212"/>
      <c r="AY33" s="213"/>
    </row>
    <row r="34" s="205" customFormat="true" ht="18" hidden="false" customHeight="true" outlineLevel="0" collapsed="false">
      <c r="A34" s="206" t="n">
        <v>31</v>
      </c>
      <c r="B34" s="207" t="n">
        <v>753.975</v>
      </c>
      <c r="C34" s="208" t="n">
        <v>751.65</v>
      </c>
      <c r="D34" s="209" t="n">
        <v>751.325</v>
      </c>
      <c r="E34" s="208" t="n">
        <v>750.45</v>
      </c>
      <c r="F34" s="209" t="n">
        <v>760.5</v>
      </c>
      <c r="G34" s="208" t="n">
        <v>756.25</v>
      </c>
      <c r="H34" s="209" t="n">
        <v>761.25</v>
      </c>
      <c r="I34" s="208" t="n">
        <v>765.7</v>
      </c>
      <c r="J34" s="209" t="n">
        <v>768.025</v>
      </c>
      <c r="K34" s="208" t="n">
        <v>766.1</v>
      </c>
      <c r="L34" s="209" t="n">
        <v>765.9</v>
      </c>
      <c r="M34" s="208" t="n">
        <v>764</v>
      </c>
      <c r="N34" s="209" t="n">
        <v>768.975</v>
      </c>
      <c r="O34" s="208" t="n">
        <v>752.3</v>
      </c>
      <c r="P34" s="209" t="n">
        <v>749.95</v>
      </c>
      <c r="Q34" s="208" t="n">
        <v>749.975</v>
      </c>
      <c r="R34" s="209" t="n">
        <v>753.975</v>
      </c>
      <c r="S34" s="208" t="n">
        <v>749.175</v>
      </c>
      <c r="T34" s="209" t="n">
        <v>751.7</v>
      </c>
      <c r="U34" s="208" t="n">
        <v>750.9</v>
      </c>
      <c r="V34" s="209" t="n">
        <v>754.325</v>
      </c>
      <c r="W34" s="208" t="n">
        <v>750.55</v>
      </c>
      <c r="X34" s="209" t="n">
        <v>752.5</v>
      </c>
      <c r="Y34" s="208" t="n">
        <v>748.1</v>
      </c>
      <c r="Z34" s="209" t="n">
        <v>755.05</v>
      </c>
      <c r="AA34" s="208" t="n">
        <v>753.475</v>
      </c>
      <c r="AB34" s="209" t="n">
        <v>779.3</v>
      </c>
      <c r="AC34" s="208" t="n">
        <v>779.15</v>
      </c>
      <c r="AD34" s="214"/>
      <c r="AE34" s="215"/>
      <c r="AF34" s="217"/>
      <c r="AG34" s="216"/>
      <c r="AH34" s="217"/>
      <c r="AI34" s="216"/>
      <c r="AJ34" s="214"/>
      <c r="AK34" s="215"/>
      <c r="AL34" s="214"/>
      <c r="AM34" s="216"/>
      <c r="AN34" s="217"/>
      <c r="AO34" s="215"/>
      <c r="AP34" s="214"/>
      <c r="AQ34" s="216"/>
      <c r="AR34" s="217"/>
      <c r="AS34" s="219"/>
      <c r="AT34" s="211"/>
      <c r="AU34" s="212"/>
      <c r="AV34" s="212"/>
      <c r="AW34" s="212"/>
      <c r="AX34" s="212"/>
      <c r="AY34" s="213"/>
    </row>
    <row r="35" s="205" customFormat="true" ht="18" hidden="false" customHeight="true" outlineLevel="0" collapsed="false">
      <c r="A35" s="206" t="n">
        <v>32</v>
      </c>
      <c r="B35" s="207" t="n">
        <v>755.9</v>
      </c>
      <c r="C35" s="208" t="n">
        <v>752.675</v>
      </c>
      <c r="D35" s="209" t="n">
        <v>752.175</v>
      </c>
      <c r="E35" s="208" t="n">
        <v>750.975</v>
      </c>
      <c r="F35" s="209" t="n">
        <v>761.25</v>
      </c>
      <c r="G35" s="208" t="n">
        <v>759.25</v>
      </c>
      <c r="H35" s="209" t="n">
        <v>762.5</v>
      </c>
      <c r="I35" s="208" t="n">
        <v>768.025</v>
      </c>
      <c r="J35" s="209" t="n">
        <v>768.775</v>
      </c>
      <c r="K35" s="208" t="n">
        <v>766.5</v>
      </c>
      <c r="L35" s="209" t="n">
        <v>767</v>
      </c>
      <c r="M35" s="208" t="n">
        <v>764.7</v>
      </c>
      <c r="N35" s="209" t="n">
        <v>770.025</v>
      </c>
      <c r="O35" s="208" t="n">
        <v>753.075</v>
      </c>
      <c r="P35" s="209" t="n">
        <v>751.05</v>
      </c>
      <c r="Q35" s="208" t="n">
        <v>750.325</v>
      </c>
      <c r="R35" s="209" t="n">
        <v>754.775</v>
      </c>
      <c r="S35" s="208" t="n">
        <v>749.75</v>
      </c>
      <c r="T35" s="209" t="n">
        <v>752.225</v>
      </c>
      <c r="U35" s="208" t="n">
        <v>752.55</v>
      </c>
      <c r="V35" s="209" t="n">
        <v>754.75</v>
      </c>
      <c r="W35" s="208" t="n">
        <v>752.125</v>
      </c>
      <c r="X35" s="209" t="n">
        <v>753.275</v>
      </c>
      <c r="Y35" s="208" t="n">
        <v>748.775</v>
      </c>
      <c r="Z35" s="209" t="n">
        <v>755.4</v>
      </c>
      <c r="AA35" s="208" t="n">
        <v>754.225</v>
      </c>
      <c r="AB35" s="209" t="n">
        <v>780.125</v>
      </c>
      <c r="AC35" s="208" t="n">
        <v>779.975</v>
      </c>
      <c r="AD35" s="214"/>
      <c r="AE35" s="215"/>
      <c r="AF35" s="217"/>
      <c r="AG35" s="216"/>
      <c r="AH35" s="217"/>
      <c r="AI35" s="216"/>
      <c r="AJ35" s="214"/>
      <c r="AK35" s="215"/>
      <c r="AL35" s="214"/>
      <c r="AM35" s="216"/>
      <c r="AN35" s="214"/>
      <c r="AO35" s="215"/>
      <c r="AP35" s="214"/>
      <c r="AQ35" s="216"/>
      <c r="AR35" s="214"/>
      <c r="AS35" s="219"/>
      <c r="AT35" s="211"/>
      <c r="AU35" s="212"/>
      <c r="AV35" s="212"/>
      <c r="AW35" s="212"/>
      <c r="AX35" s="212"/>
      <c r="AY35" s="213"/>
    </row>
    <row r="36" s="205" customFormat="true" ht="18" hidden="false" customHeight="true" outlineLevel="0" collapsed="false">
      <c r="A36" s="206" t="n">
        <v>33</v>
      </c>
      <c r="B36" s="207" t="n">
        <v>756.375</v>
      </c>
      <c r="C36" s="208" t="n">
        <v>754.525</v>
      </c>
      <c r="D36" s="209" t="n">
        <v>753.325</v>
      </c>
      <c r="E36" s="208" t="n">
        <v>751.7</v>
      </c>
      <c r="F36" s="209" t="n">
        <v>762.5</v>
      </c>
      <c r="G36" s="208" t="n">
        <v>759.75</v>
      </c>
      <c r="H36" s="209" t="n">
        <v>763.25</v>
      </c>
      <c r="I36" s="208" t="n">
        <v>768.775</v>
      </c>
      <c r="J36" s="209" t="n">
        <v>770.225</v>
      </c>
      <c r="K36" s="208" t="n">
        <v>768.775</v>
      </c>
      <c r="L36" s="209" t="n">
        <v>772.7</v>
      </c>
      <c r="M36" s="208" t="n">
        <v>766.3</v>
      </c>
      <c r="N36" s="209" t="n">
        <v>772</v>
      </c>
      <c r="O36" s="208" t="n">
        <v>755.925</v>
      </c>
      <c r="P36" s="209" t="n">
        <v>751.725</v>
      </c>
      <c r="Q36" s="208" t="n">
        <v>752.2</v>
      </c>
      <c r="R36" s="209" t="n">
        <v>755.325</v>
      </c>
      <c r="S36" s="208" t="n">
        <v>758.6</v>
      </c>
      <c r="T36" s="209" t="n">
        <v>752.925</v>
      </c>
      <c r="U36" s="208" t="n">
        <v>753.25</v>
      </c>
      <c r="V36" s="209" t="n">
        <v>755.35</v>
      </c>
      <c r="W36" s="208" t="n">
        <v>753.4</v>
      </c>
      <c r="X36" s="209" t="n">
        <v>753.575</v>
      </c>
      <c r="Y36" s="208" t="n">
        <v>749.85</v>
      </c>
      <c r="Z36" s="209" t="n">
        <v>756.45</v>
      </c>
      <c r="AA36" s="208" t="n">
        <v>755.35</v>
      </c>
      <c r="AB36" s="209" t="n">
        <v>780.65</v>
      </c>
      <c r="AC36" s="208" t="n">
        <v>780.6</v>
      </c>
      <c r="AD36" s="214"/>
      <c r="AE36" s="215"/>
      <c r="AF36" s="214"/>
      <c r="AG36" s="215"/>
      <c r="AH36" s="214"/>
      <c r="AI36" s="215"/>
      <c r="AJ36" s="214"/>
      <c r="AK36" s="215"/>
      <c r="AL36" s="214"/>
      <c r="AM36" s="215"/>
      <c r="AN36" s="214"/>
      <c r="AO36" s="215"/>
      <c r="AP36" s="214"/>
      <c r="AQ36" s="215"/>
      <c r="AR36" s="214"/>
      <c r="AS36" s="219"/>
      <c r="AT36" s="211"/>
      <c r="AU36" s="212"/>
      <c r="AV36" s="212"/>
      <c r="AW36" s="212"/>
      <c r="AX36" s="212"/>
      <c r="AY36" s="213"/>
    </row>
    <row r="37" s="205" customFormat="true" ht="18" hidden="false" customHeight="true" outlineLevel="0" collapsed="false">
      <c r="A37" s="206" t="n">
        <v>34</v>
      </c>
      <c r="B37" s="207" t="n">
        <v>757.125</v>
      </c>
      <c r="C37" s="208" t="n">
        <v>755</v>
      </c>
      <c r="D37" s="209" t="n">
        <v>754.175</v>
      </c>
      <c r="E37" s="208" t="n">
        <v>752.75</v>
      </c>
      <c r="F37" s="209" t="n">
        <v>763.5</v>
      </c>
      <c r="G37" s="208" t="n">
        <v>761.25</v>
      </c>
      <c r="H37" s="209" t="n">
        <v>764.25</v>
      </c>
      <c r="I37" s="208" t="n">
        <v>772.9</v>
      </c>
      <c r="J37" s="209" t="n">
        <v>770.975</v>
      </c>
      <c r="K37" s="208" t="n">
        <v>778.225</v>
      </c>
      <c r="L37" s="209" t="n">
        <v>774.3</v>
      </c>
      <c r="M37" s="208" t="n">
        <v>770.775</v>
      </c>
      <c r="N37" s="209" t="n">
        <v>772.7</v>
      </c>
      <c r="O37" s="208" t="n">
        <v>756.375</v>
      </c>
      <c r="P37" s="209" t="n">
        <v>752.85</v>
      </c>
      <c r="Q37" s="208" t="n">
        <v>758.475</v>
      </c>
      <c r="R37" s="209" t="n">
        <v>756.875</v>
      </c>
      <c r="S37" s="208" t="n">
        <v>759.025</v>
      </c>
      <c r="T37" s="209" t="n">
        <v>756</v>
      </c>
      <c r="U37" s="208" t="n">
        <v>755.775</v>
      </c>
      <c r="V37" s="209" t="n">
        <v>756.75</v>
      </c>
      <c r="W37" s="208" t="n">
        <v>755.475</v>
      </c>
      <c r="X37" s="209" t="n">
        <v>754.975</v>
      </c>
      <c r="Y37" s="208" t="n">
        <v>758.525</v>
      </c>
      <c r="Z37" s="209" t="n">
        <v>756.75</v>
      </c>
      <c r="AA37" s="208" t="n">
        <v>756.975</v>
      </c>
      <c r="AB37" s="209" t="n">
        <v>781.625</v>
      </c>
      <c r="AC37" s="208" t="n">
        <v>781.4</v>
      </c>
      <c r="AD37" s="214"/>
      <c r="AE37" s="215"/>
      <c r="AF37" s="214"/>
      <c r="AG37" s="215"/>
      <c r="AH37" s="214"/>
      <c r="AI37" s="215"/>
      <c r="AJ37" s="214"/>
      <c r="AK37" s="215"/>
      <c r="AL37" s="214"/>
      <c r="AM37" s="215"/>
      <c r="AN37" s="214"/>
      <c r="AO37" s="215"/>
      <c r="AP37" s="214"/>
      <c r="AQ37" s="215"/>
      <c r="AR37" s="214"/>
      <c r="AS37" s="219"/>
      <c r="AT37" s="211"/>
      <c r="AU37" s="212"/>
      <c r="AV37" s="212"/>
      <c r="AW37" s="212"/>
      <c r="AX37" s="212"/>
      <c r="AY37" s="213"/>
    </row>
    <row r="38" s="205" customFormat="true" ht="18" hidden="false" customHeight="true" outlineLevel="0" collapsed="false">
      <c r="A38" s="206" t="n">
        <v>35</v>
      </c>
      <c r="B38" s="207" t="n">
        <v>757.5</v>
      </c>
      <c r="C38" s="208" t="n">
        <v>756.625</v>
      </c>
      <c r="D38" s="209" t="n">
        <v>755.7</v>
      </c>
      <c r="E38" s="208" t="n">
        <v>754.25</v>
      </c>
      <c r="F38" s="209" t="n">
        <v>764.25</v>
      </c>
      <c r="G38" s="208" t="n">
        <v>762.5</v>
      </c>
      <c r="H38" s="209" t="n">
        <v>766.75</v>
      </c>
      <c r="I38" s="208" t="n">
        <v>774.1</v>
      </c>
      <c r="J38" s="209" t="n">
        <v>772.9</v>
      </c>
      <c r="K38" s="208" t="n">
        <v>778.975</v>
      </c>
      <c r="L38" s="209" t="n">
        <v>775</v>
      </c>
      <c r="M38" s="208" t="n">
        <v>772</v>
      </c>
      <c r="N38" s="209" t="n">
        <v>774.3</v>
      </c>
      <c r="O38" s="208" t="n">
        <v>757</v>
      </c>
      <c r="P38" s="209" t="n">
        <v>753.25</v>
      </c>
      <c r="Q38" s="208" t="n">
        <v>759.275</v>
      </c>
      <c r="R38" s="209" t="n">
        <v>758.175</v>
      </c>
      <c r="S38" s="208" t="n">
        <v>759.975</v>
      </c>
      <c r="T38" s="209" t="n">
        <v>756.425</v>
      </c>
      <c r="U38" s="208" t="n">
        <v>756.3</v>
      </c>
      <c r="V38" s="209" t="n">
        <v>757.575</v>
      </c>
      <c r="W38" s="208" t="n">
        <v>755.975</v>
      </c>
      <c r="X38" s="209" t="n">
        <v>755.85</v>
      </c>
      <c r="Y38" s="208" t="n">
        <v>758.95</v>
      </c>
      <c r="Z38" s="209" t="n">
        <v>757.325</v>
      </c>
      <c r="AA38" s="208" t="n">
        <v>757.85</v>
      </c>
      <c r="AB38" s="214"/>
      <c r="AC38" s="215"/>
      <c r="AD38" s="214"/>
      <c r="AE38" s="215"/>
      <c r="AF38" s="214"/>
      <c r="AG38" s="215"/>
      <c r="AH38" s="214"/>
      <c r="AI38" s="215"/>
      <c r="AJ38" s="214"/>
      <c r="AK38" s="215"/>
      <c r="AL38" s="214"/>
      <c r="AM38" s="215"/>
      <c r="AN38" s="214"/>
      <c r="AO38" s="215"/>
      <c r="AP38" s="214"/>
      <c r="AQ38" s="215"/>
      <c r="AR38" s="214"/>
      <c r="AS38" s="219"/>
      <c r="AT38" s="211"/>
      <c r="AU38" s="212"/>
      <c r="AV38" s="212"/>
      <c r="AW38" s="212"/>
      <c r="AX38" s="212"/>
      <c r="AY38" s="213"/>
    </row>
    <row r="39" s="205" customFormat="true" ht="18" hidden="false" customHeight="true" outlineLevel="0" collapsed="false">
      <c r="A39" s="206" t="n">
        <v>36</v>
      </c>
      <c r="B39" s="207" t="n">
        <v>759.275</v>
      </c>
      <c r="C39" s="208" t="n">
        <v>757.675</v>
      </c>
      <c r="D39" s="209" t="n">
        <v>757.9</v>
      </c>
      <c r="E39" s="208" t="n">
        <v>754.8</v>
      </c>
      <c r="F39" s="209" t="n">
        <v>766.75</v>
      </c>
      <c r="G39" s="208" t="n">
        <v>763.5</v>
      </c>
      <c r="H39" s="209" t="n">
        <v>768.5</v>
      </c>
      <c r="I39" s="208" t="n">
        <v>776.025</v>
      </c>
      <c r="J39" s="209" t="n">
        <v>780.5</v>
      </c>
      <c r="K39" s="208" t="n">
        <v>780.9</v>
      </c>
      <c r="L39" s="209" t="n">
        <v>776.225</v>
      </c>
      <c r="M39" s="208" t="n">
        <v>773.9</v>
      </c>
      <c r="N39" s="209" t="n">
        <v>778.025</v>
      </c>
      <c r="O39" s="208" t="n">
        <v>759.325</v>
      </c>
      <c r="P39" s="209" t="n">
        <v>754.275</v>
      </c>
      <c r="Q39" s="208" t="n">
        <v>761.45</v>
      </c>
      <c r="R39" s="209" t="n">
        <v>759.2</v>
      </c>
      <c r="S39" s="208" t="n">
        <v>760.425</v>
      </c>
      <c r="T39" s="209" t="n">
        <v>757.15</v>
      </c>
      <c r="U39" s="208" t="n">
        <v>757.475</v>
      </c>
      <c r="V39" s="209" t="n">
        <v>759.5</v>
      </c>
      <c r="W39" s="208" t="n">
        <v>757.1</v>
      </c>
      <c r="X39" s="209" t="n">
        <v>757.2</v>
      </c>
      <c r="Y39" s="208" t="n">
        <v>759.75</v>
      </c>
      <c r="Z39" s="209" t="n">
        <v>757.675</v>
      </c>
      <c r="AA39" s="208" t="n">
        <v>758.425</v>
      </c>
      <c r="AB39" s="214"/>
      <c r="AC39" s="215"/>
      <c r="AD39" s="214"/>
      <c r="AE39" s="215"/>
      <c r="AF39" s="214"/>
      <c r="AG39" s="215"/>
      <c r="AH39" s="214"/>
      <c r="AI39" s="215"/>
      <c r="AJ39" s="214"/>
      <c r="AK39" s="215"/>
      <c r="AL39" s="214"/>
      <c r="AM39" s="215"/>
      <c r="AN39" s="214"/>
      <c r="AO39" s="215"/>
      <c r="AP39" s="214"/>
      <c r="AQ39" s="215"/>
      <c r="AR39" s="214"/>
      <c r="AS39" s="219"/>
      <c r="AT39" s="211"/>
      <c r="AU39" s="212"/>
      <c r="AV39" s="212"/>
      <c r="AW39" s="212"/>
      <c r="AX39" s="212"/>
      <c r="AY39" s="213"/>
    </row>
    <row r="40" s="205" customFormat="true" ht="18" hidden="false" customHeight="true" outlineLevel="0" collapsed="false">
      <c r="A40" s="206" t="n">
        <v>37</v>
      </c>
      <c r="B40" s="207" t="n">
        <v>760.1</v>
      </c>
      <c r="C40" s="208" t="n">
        <v>758.525</v>
      </c>
      <c r="D40" s="209" t="n">
        <v>758.525</v>
      </c>
      <c r="E40" s="208" t="n">
        <v>755.575</v>
      </c>
      <c r="F40" s="209" t="n">
        <v>767.75</v>
      </c>
      <c r="G40" s="208" t="n">
        <v>766.75</v>
      </c>
      <c r="H40" s="209" t="n">
        <v>769.75</v>
      </c>
      <c r="I40" s="208" t="n">
        <v>778.225</v>
      </c>
      <c r="J40" s="209" t="n">
        <v>780.9</v>
      </c>
      <c r="K40" s="208" t="n">
        <v>781.3</v>
      </c>
      <c r="L40" s="209" t="n">
        <v>778.775</v>
      </c>
      <c r="M40" s="208" t="n">
        <v>775</v>
      </c>
      <c r="N40" s="209" t="n">
        <v>778.775</v>
      </c>
      <c r="O40" s="208" t="n">
        <v>760.275</v>
      </c>
      <c r="P40" s="209" t="n">
        <v>754.975</v>
      </c>
      <c r="Q40" s="208" t="n">
        <v>762.3</v>
      </c>
      <c r="R40" s="209" t="n">
        <v>760.025</v>
      </c>
      <c r="S40" s="208" t="n">
        <v>761.1</v>
      </c>
      <c r="T40" s="209" t="n">
        <v>766.45</v>
      </c>
      <c r="U40" s="208" t="n">
        <v>757.85</v>
      </c>
      <c r="V40" s="209" t="n">
        <v>761.025</v>
      </c>
      <c r="W40" s="208" t="n">
        <v>759.05</v>
      </c>
      <c r="X40" s="209" t="n">
        <v>757.7</v>
      </c>
      <c r="Y40" s="208" t="n">
        <v>761.275</v>
      </c>
      <c r="Z40" s="209" t="n">
        <v>766.525</v>
      </c>
      <c r="AA40" s="208" t="n">
        <v>760.05</v>
      </c>
      <c r="AB40" s="214"/>
      <c r="AC40" s="215"/>
      <c r="AD40" s="214"/>
      <c r="AE40" s="215"/>
      <c r="AF40" s="214"/>
      <c r="AG40" s="215"/>
      <c r="AH40" s="214"/>
      <c r="AI40" s="215"/>
      <c r="AJ40" s="214"/>
      <c r="AK40" s="215"/>
      <c r="AL40" s="214"/>
      <c r="AM40" s="215"/>
      <c r="AN40" s="214"/>
      <c r="AO40" s="215"/>
      <c r="AP40" s="214"/>
      <c r="AQ40" s="215"/>
      <c r="AR40" s="214"/>
      <c r="AS40" s="219"/>
      <c r="AT40" s="211"/>
      <c r="AU40" s="212"/>
      <c r="AV40" s="212"/>
      <c r="AW40" s="212"/>
      <c r="AX40" s="212"/>
      <c r="AY40" s="213"/>
    </row>
    <row r="41" s="205" customFormat="true" ht="18" hidden="false" customHeight="true" outlineLevel="0" collapsed="false">
      <c r="A41" s="206" t="n">
        <v>38</v>
      </c>
      <c r="B41" s="207" t="n">
        <v>760.5</v>
      </c>
      <c r="C41" s="208" t="n">
        <v>759.575</v>
      </c>
      <c r="D41" s="209" t="n">
        <v>760.375</v>
      </c>
      <c r="E41" s="208" t="n">
        <v>756.125</v>
      </c>
      <c r="F41" s="209" t="n">
        <v>769.75</v>
      </c>
      <c r="G41" s="208" t="n">
        <v>769.25</v>
      </c>
      <c r="H41" s="209" t="n">
        <v>771.25</v>
      </c>
      <c r="I41" s="208" t="n">
        <v>778.975</v>
      </c>
      <c r="J41" s="209" t="n">
        <v>781.7</v>
      </c>
      <c r="K41" s="208" t="n">
        <v>782.1</v>
      </c>
      <c r="L41" s="209" t="n">
        <v>780</v>
      </c>
      <c r="M41" s="208" t="n">
        <v>778.775</v>
      </c>
      <c r="N41" s="209" t="n">
        <v>780</v>
      </c>
      <c r="O41" s="208" t="n">
        <v>761.875</v>
      </c>
      <c r="P41" s="209" t="n">
        <v>756.075</v>
      </c>
      <c r="Q41" s="208" t="n">
        <v>763.35</v>
      </c>
      <c r="R41" s="209" t="n">
        <v>760.5</v>
      </c>
      <c r="S41" s="208" t="n">
        <v>762.025</v>
      </c>
      <c r="T41" s="209" t="n">
        <v>766.95</v>
      </c>
      <c r="U41" s="208" t="n">
        <v>759.75</v>
      </c>
      <c r="V41" s="209" t="n">
        <v>762</v>
      </c>
      <c r="W41" s="208" t="n">
        <v>759.575</v>
      </c>
      <c r="X41" s="209" t="n">
        <v>766.625</v>
      </c>
      <c r="Y41" s="208" t="n">
        <v>763.075</v>
      </c>
      <c r="Z41" s="209" t="n">
        <v>767.175</v>
      </c>
      <c r="AA41" s="208" t="n">
        <v>760.875</v>
      </c>
      <c r="AB41" s="214"/>
      <c r="AC41" s="215"/>
      <c r="AD41" s="214"/>
      <c r="AE41" s="215"/>
      <c r="AF41" s="214"/>
      <c r="AG41" s="215"/>
      <c r="AH41" s="214"/>
      <c r="AI41" s="215"/>
      <c r="AJ41" s="214"/>
      <c r="AK41" s="215"/>
      <c r="AL41" s="214"/>
      <c r="AM41" s="215"/>
      <c r="AN41" s="214"/>
      <c r="AO41" s="215"/>
      <c r="AP41" s="214"/>
      <c r="AQ41" s="215"/>
      <c r="AR41" s="214"/>
      <c r="AS41" s="219"/>
      <c r="AT41" s="211"/>
      <c r="AU41" s="212"/>
      <c r="AV41" s="212"/>
      <c r="AW41" s="212"/>
      <c r="AX41" s="212"/>
      <c r="AY41" s="213"/>
    </row>
    <row r="42" s="205" customFormat="true" ht="18" hidden="false" customHeight="true" outlineLevel="0" collapsed="false">
      <c r="A42" s="206" t="n">
        <v>39</v>
      </c>
      <c r="B42" s="207" t="n">
        <v>761.975</v>
      </c>
      <c r="C42" s="208" t="n">
        <v>761.825</v>
      </c>
      <c r="D42" s="209" t="n">
        <v>761.825</v>
      </c>
      <c r="E42" s="208" t="n">
        <v>757.275</v>
      </c>
      <c r="F42" s="209" t="n">
        <v>775.75</v>
      </c>
      <c r="G42" s="208" t="n">
        <v>769.75</v>
      </c>
      <c r="H42" s="209" t="n">
        <v>774.75</v>
      </c>
      <c r="I42" s="208" t="n">
        <v>780.9</v>
      </c>
      <c r="J42" s="209" t="n">
        <v>782.1</v>
      </c>
      <c r="K42" s="208" t="n">
        <v>782.5</v>
      </c>
      <c r="L42" s="209" t="n">
        <v>780.7</v>
      </c>
      <c r="M42" s="208" t="n">
        <v>781.1</v>
      </c>
      <c r="N42" s="209" t="n">
        <v>780.7</v>
      </c>
      <c r="O42" s="208" t="n">
        <v>765.275</v>
      </c>
      <c r="P42" s="209" t="n">
        <v>757.675</v>
      </c>
      <c r="Q42" s="208" t="n">
        <v>764.075</v>
      </c>
      <c r="R42" s="209" t="n">
        <v>761.225</v>
      </c>
      <c r="S42" s="208" t="n">
        <v>762.425</v>
      </c>
      <c r="T42" s="209" t="n">
        <v>767.25</v>
      </c>
      <c r="U42" s="208" t="n">
        <v>760.4</v>
      </c>
      <c r="V42" s="209" t="n">
        <v>764.85</v>
      </c>
      <c r="W42" s="208" t="n">
        <v>761.875</v>
      </c>
      <c r="X42" s="209" t="n">
        <v>767.2</v>
      </c>
      <c r="Y42" s="208" t="n">
        <v>764.3</v>
      </c>
      <c r="Z42" s="209" t="n">
        <v>767.525</v>
      </c>
      <c r="AA42" s="208" t="n">
        <v>762.425</v>
      </c>
      <c r="AB42" s="214"/>
      <c r="AC42" s="215"/>
      <c r="AD42" s="214"/>
      <c r="AE42" s="215"/>
      <c r="AF42" s="214"/>
      <c r="AG42" s="215"/>
      <c r="AH42" s="214"/>
      <c r="AI42" s="215"/>
      <c r="AJ42" s="214"/>
      <c r="AK42" s="215"/>
      <c r="AL42" s="214"/>
      <c r="AM42" s="215"/>
      <c r="AN42" s="214"/>
      <c r="AO42" s="215"/>
      <c r="AP42" s="214"/>
      <c r="AQ42" s="215"/>
      <c r="AR42" s="214"/>
      <c r="AS42" s="219"/>
      <c r="AT42" s="211"/>
      <c r="AU42" s="212"/>
      <c r="AV42" s="212"/>
      <c r="AW42" s="212"/>
      <c r="AX42" s="212"/>
      <c r="AY42" s="213"/>
    </row>
    <row r="43" s="205" customFormat="true" ht="18" hidden="false" customHeight="true" outlineLevel="0" collapsed="false">
      <c r="A43" s="206" t="n">
        <v>40</v>
      </c>
      <c r="B43" s="207" t="n">
        <v>763.25</v>
      </c>
      <c r="C43" s="208" t="n">
        <v>762.25</v>
      </c>
      <c r="D43" s="209" t="n">
        <v>764.65</v>
      </c>
      <c r="E43" s="208" t="n">
        <v>757.7</v>
      </c>
      <c r="F43" s="209" t="n">
        <v>776.5</v>
      </c>
      <c r="G43" s="208" t="n">
        <v>770.5</v>
      </c>
      <c r="H43" s="209" t="n">
        <v>775.5</v>
      </c>
      <c r="I43" s="208" t="n">
        <v>781.7</v>
      </c>
      <c r="J43" s="209" t="n">
        <v>784.025</v>
      </c>
      <c r="K43" s="208" t="n">
        <v>786.225</v>
      </c>
      <c r="L43" s="209" t="n">
        <v>781.9</v>
      </c>
      <c r="M43" s="208" t="n">
        <v>781.9</v>
      </c>
      <c r="N43" s="209" t="n">
        <v>782.3</v>
      </c>
      <c r="O43" s="208" t="n">
        <v>766.175</v>
      </c>
      <c r="P43" s="209" t="n">
        <v>758.425</v>
      </c>
      <c r="Q43" s="208" t="n">
        <v>765.05</v>
      </c>
      <c r="R43" s="209" t="n">
        <v>762.125</v>
      </c>
      <c r="S43" s="208" t="n">
        <v>763.425</v>
      </c>
      <c r="T43" s="209" t="n">
        <v>767.75</v>
      </c>
      <c r="U43" s="208" t="n">
        <v>761.225</v>
      </c>
      <c r="V43" s="209" t="n">
        <v>765.85</v>
      </c>
      <c r="W43" s="208" t="n">
        <v>762.825</v>
      </c>
      <c r="X43" s="209" t="n">
        <v>767.525</v>
      </c>
      <c r="Y43" s="208" t="n">
        <v>764.7</v>
      </c>
      <c r="Z43" s="209" t="n">
        <v>768.325</v>
      </c>
      <c r="AA43" s="208" t="n">
        <v>766.8</v>
      </c>
      <c r="AB43" s="214"/>
      <c r="AC43" s="215"/>
      <c r="AD43" s="214"/>
      <c r="AE43" s="215"/>
      <c r="AF43" s="214"/>
      <c r="AG43" s="215"/>
      <c r="AH43" s="214"/>
      <c r="AI43" s="215"/>
      <c r="AJ43" s="214"/>
      <c r="AK43" s="215"/>
      <c r="AL43" s="214"/>
      <c r="AM43" s="215"/>
      <c r="AN43" s="214"/>
      <c r="AO43" s="215"/>
      <c r="AP43" s="214"/>
      <c r="AQ43" s="215"/>
      <c r="AR43" s="214"/>
      <c r="AS43" s="219"/>
      <c r="AT43" s="211"/>
      <c r="AU43" s="212"/>
      <c r="AV43" s="212"/>
      <c r="AW43" s="212"/>
      <c r="AX43" s="212"/>
      <c r="AY43" s="213"/>
    </row>
    <row r="44" s="205" customFormat="true" ht="18" hidden="false" customHeight="true" outlineLevel="0" collapsed="false">
      <c r="A44" s="206" t="n">
        <v>41</v>
      </c>
      <c r="B44" s="207" t="n">
        <v>764.075</v>
      </c>
      <c r="C44" s="208" t="n">
        <v>763.175</v>
      </c>
      <c r="D44" s="209" t="n">
        <v>766.05</v>
      </c>
      <c r="E44" s="208" t="n">
        <v>767.325</v>
      </c>
      <c r="F44" s="209" t="n">
        <v>778.5</v>
      </c>
      <c r="G44" s="208" t="n">
        <v>774.75</v>
      </c>
      <c r="H44" s="209" t="n">
        <v>777.75</v>
      </c>
      <c r="I44" s="208" t="n">
        <v>782.1</v>
      </c>
      <c r="J44" s="209" t="n">
        <v>786.975</v>
      </c>
      <c r="K44" s="208" t="n">
        <v>786.975</v>
      </c>
      <c r="L44" s="209" t="n">
        <v>782.3</v>
      </c>
      <c r="M44" s="208" t="n">
        <v>784.225</v>
      </c>
      <c r="N44" s="209" t="n">
        <v>783</v>
      </c>
      <c r="O44" s="208" t="n">
        <v>766.525</v>
      </c>
      <c r="P44" s="209" t="n">
        <v>761.475</v>
      </c>
      <c r="Q44" s="208" t="n">
        <v>765.65</v>
      </c>
      <c r="R44" s="209" t="n">
        <v>768.65</v>
      </c>
      <c r="S44" s="208" t="n">
        <v>765.275</v>
      </c>
      <c r="T44" s="209" t="n">
        <v>768.725</v>
      </c>
      <c r="U44" s="208" t="n">
        <v>762.225</v>
      </c>
      <c r="V44" s="209" t="n">
        <v>766.2</v>
      </c>
      <c r="W44" s="208" t="n">
        <v>763.375</v>
      </c>
      <c r="X44" s="209" t="n">
        <v>768.725</v>
      </c>
      <c r="Y44" s="208" t="n">
        <v>766.575</v>
      </c>
      <c r="Z44" s="209" t="n">
        <v>769.825</v>
      </c>
      <c r="AA44" s="208" t="n">
        <v>767.275</v>
      </c>
      <c r="AB44" s="214"/>
      <c r="AC44" s="215"/>
      <c r="AD44" s="214"/>
      <c r="AE44" s="215"/>
      <c r="AF44" s="214"/>
      <c r="AG44" s="215"/>
      <c r="AH44" s="214"/>
      <c r="AI44" s="215"/>
      <c r="AJ44" s="214"/>
      <c r="AK44" s="215"/>
      <c r="AL44" s="214"/>
      <c r="AM44" s="215"/>
      <c r="AN44" s="214"/>
      <c r="AO44" s="215"/>
      <c r="AP44" s="214"/>
      <c r="AQ44" s="215"/>
      <c r="AR44" s="214"/>
      <c r="AS44" s="219"/>
      <c r="AT44" s="211"/>
      <c r="AU44" s="212"/>
      <c r="AV44" s="212"/>
      <c r="AW44" s="212"/>
      <c r="AX44" s="212"/>
      <c r="AY44" s="213"/>
    </row>
    <row r="45" s="205" customFormat="true" ht="18" hidden="false" customHeight="true" outlineLevel="0" collapsed="false">
      <c r="A45" s="206" t="n">
        <v>42</v>
      </c>
      <c r="B45" s="207" t="n">
        <v>768.425</v>
      </c>
      <c r="C45" s="208" t="n">
        <v>768.45</v>
      </c>
      <c r="D45" s="209" t="n">
        <v>768.75</v>
      </c>
      <c r="E45" s="208" t="n">
        <v>767.75</v>
      </c>
      <c r="F45" s="209" t="n">
        <v>779.5</v>
      </c>
      <c r="G45" s="208" t="n">
        <v>775.25</v>
      </c>
      <c r="H45" s="209" t="n">
        <v>778.5</v>
      </c>
      <c r="I45" s="208" t="n">
        <v>784.775</v>
      </c>
      <c r="J45" s="209" t="n">
        <v>788.5</v>
      </c>
      <c r="K45" s="208" t="n">
        <v>788.5</v>
      </c>
      <c r="L45" s="209" t="n">
        <v>786.025</v>
      </c>
      <c r="M45" s="208" t="n">
        <v>788</v>
      </c>
      <c r="N45" s="209" t="n">
        <v>784.225</v>
      </c>
      <c r="O45" s="208" t="n">
        <v>768.475</v>
      </c>
      <c r="P45" s="209" t="n">
        <v>766.375</v>
      </c>
      <c r="Q45" s="208" t="n">
        <v>767.625</v>
      </c>
      <c r="R45" s="209" t="n">
        <v>769.85</v>
      </c>
      <c r="S45" s="208" t="n">
        <v>766.675</v>
      </c>
      <c r="T45" s="209" t="n">
        <v>769.275</v>
      </c>
      <c r="U45" s="208" t="n">
        <v>764.225</v>
      </c>
      <c r="V45" s="209" t="n">
        <v>767.05</v>
      </c>
      <c r="W45" s="208" t="n">
        <v>765.35</v>
      </c>
      <c r="X45" s="209" t="n">
        <v>769.025</v>
      </c>
      <c r="Y45" s="208" t="n">
        <v>766.95</v>
      </c>
      <c r="Z45" s="209" t="n">
        <v>770.375</v>
      </c>
      <c r="AA45" s="208" t="n">
        <v>768.55</v>
      </c>
      <c r="AB45" s="214"/>
      <c r="AC45" s="215"/>
      <c r="AD45" s="214"/>
      <c r="AE45" s="215"/>
      <c r="AF45" s="214"/>
      <c r="AG45" s="215"/>
      <c r="AH45" s="214"/>
      <c r="AI45" s="215"/>
      <c r="AJ45" s="214"/>
      <c r="AK45" s="215"/>
      <c r="AL45" s="214"/>
      <c r="AM45" s="215"/>
      <c r="AN45" s="214"/>
      <c r="AO45" s="215"/>
      <c r="AP45" s="214"/>
      <c r="AQ45" s="215"/>
      <c r="AR45" s="214"/>
      <c r="AS45" s="219"/>
      <c r="AT45" s="211"/>
      <c r="AU45" s="212"/>
      <c r="AV45" s="212"/>
      <c r="AW45" s="212"/>
      <c r="AX45" s="212"/>
      <c r="AY45" s="213"/>
    </row>
    <row r="46" s="205" customFormat="true" ht="18" hidden="false" customHeight="true" outlineLevel="0" collapsed="false">
      <c r="A46" s="206" t="n">
        <v>43</v>
      </c>
      <c r="B46" s="207" t="n">
        <v>769.725</v>
      </c>
      <c r="C46" s="208" t="n">
        <v>770.45</v>
      </c>
      <c r="D46" s="209" t="n">
        <v>769.15</v>
      </c>
      <c r="E46" s="208" t="n">
        <v>768.85</v>
      </c>
      <c r="F46" s="209" t="n">
        <v>780.25</v>
      </c>
      <c r="G46" s="208" t="n">
        <v>777.75</v>
      </c>
      <c r="H46" s="209" t="n">
        <v>779.5</v>
      </c>
      <c r="I46" s="208" t="n">
        <v>785.5</v>
      </c>
      <c r="J46" s="209" t="n">
        <v>789.3</v>
      </c>
      <c r="K46" s="208" t="n">
        <v>788.9</v>
      </c>
      <c r="L46" s="209" t="n">
        <v>788</v>
      </c>
      <c r="M46" s="208" t="n">
        <v>789.1</v>
      </c>
      <c r="N46" s="209" t="n">
        <v>786.775</v>
      </c>
      <c r="O46" s="208" t="n">
        <v>768.975</v>
      </c>
      <c r="P46" s="209" t="n">
        <v>767.7</v>
      </c>
      <c r="Q46" s="208" t="n">
        <v>770.025</v>
      </c>
      <c r="R46" s="209" t="n">
        <v>772.425</v>
      </c>
      <c r="S46" s="208" t="n">
        <v>767.65</v>
      </c>
      <c r="T46" s="209" t="n">
        <v>771.8</v>
      </c>
      <c r="U46" s="208" t="n">
        <v>774.15</v>
      </c>
      <c r="V46" s="209" t="n">
        <v>768.075</v>
      </c>
      <c r="W46" s="208" t="n">
        <v>766.825</v>
      </c>
      <c r="X46" s="209" t="n">
        <v>771.7</v>
      </c>
      <c r="Y46" s="208" t="n">
        <v>767.85</v>
      </c>
      <c r="Z46" s="209" t="n">
        <v>771.575</v>
      </c>
      <c r="AA46" s="208" t="n">
        <v>770.05</v>
      </c>
      <c r="AB46" s="214"/>
      <c r="AC46" s="215"/>
      <c r="AD46" s="214"/>
      <c r="AE46" s="215"/>
      <c r="AF46" s="214"/>
      <c r="AG46" s="215"/>
      <c r="AH46" s="214"/>
      <c r="AI46" s="215"/>
      <c r="AJ46" s="214"/>
      <c r="AK46" s="215"/>
      <c r="AL46" s="214"/>
      <c r="AM46" s="215"/>
      <c r="AN46" s="214"/>
      <c r="AO46" s="215"/>
      <c r="AP46" s="214"/>
      <c r="AQ46" s="215"/>
      <c r="AR46" s="214"/>
      <c r="AS46" s="219"/>
      <c r="AT46" s="211"/>
      <c r="AU46" s="212"/>
      <c r="AV46" s="212"/>
      <c r="AW46" s="212"/>
      <c r="AX46" s="212"/>
      <c r="AY46" s="213"/>
    </row>
    <row r="47" s="205" customFormat="true" ht="18" hidden="false" customHeight="true" outlineLevel="0" collapsed="false">
      <c r="A47" s="220" t="n">
        <v>44</v>
      </c>
      <c r="B47" s="207" t="n">
        <v>770.3</v>
      </c>
      <c r="C47" s="208" t="n">
        <v>771.525</v>
      </c>
      <c r="D47" s="209" t="n">
        <v>770.575</v>
      </c>
      <c r="E47" s="208" t="n">
        <v>769.775</v>
      </c>
      <c r="F47" s="209" t="n">
        <v>782.75</v>
      </c>
      <c r="G47" s="208" t="n">
        <v>779.5</v>
      </c>
      <c r="H47" s="209" t="n">
        <v>780.25</v>
      </c>
      <c r="I47" s="208" t="n">
        <v>786.975</v>
      </c>
      <c r="J47" s="209" t="n">
        <v>789.7</v>
      </c>
      <c r="K47" s="208" t="n">
        <v>789.7</v>
      </c>
      <c r="L47" s="209" t="n">
        <v>789.1</v>
      </c>
      <c r="M47" s="208" t="n">
        <v>789.5</v>
      </c>
      <c r="N47" s="209" t="n">
        <v>789.1</v>
      </c>
      <c r="O47" s="208" t="n">
        <v>770.95</v>
      </c>
      <c r="P47" s="209" t="n">
        <v>769.275</v>
      </c>
      <c r="Q47" s="208" t="n">
        <v>771.425</v>
      </c>
      <c r="R47" s="209" t="n">
        <v>773.775</v>
      </c>
      <c r="S47" s="208" t="n">
        <v>773.75</v>
      </c>
      <c r="T47" s="209" t="n">
        <v>772.525</v>
      </c>
      <c r="U47" s="208" t="n">
        <v>774.675</v>
      </c>
      <c r="V47" s="209" t="n">
        <v>769.475</v>
      </c>
      <c r="W47" s="208" t="n">
        <v>769.35</v>
      </c>
      <c r="X47" s="209" t="n">
        <v>772.2</v>
      </c>
      <c r="Y47" s="208" t="n">
        <v>769.425</v>
      </c>
      <c r="Z47" s="209" t="n">
        <v>771.95</v>
      </c>
      <c r="AA47" s="208" t="n">
        <v>770.875</v>
      </c>
      <c r="AB47" s="214"/>
      <c r="AC47" s="215"/>
      <c r="AD47" s="214"/>
      <c r="AE47" s="215"/>
      <c r="AF47" s="214"/>
      <c r="AG47" s="215"/>
      <c r="AH47" s="214"/>
      <c r="AI47" s="215"/>
      <c r="AJ47" s="214"/>
      <c r="AK47" s="215"/>
      <c r="AL47" s="214"/>
      <c r="AM47" s="215"/>
      <c r="AN47" s="214"/>
      <c r="AO47" s="215"/>
      <c r="AP47" s="214"/>
      <c r="AQ47" s="215"/>
      <c r="AR47" s="214"/>
      <c r="AS47" s="219"/>
      <c r="AT47" s="211"/>
      <c r="AU47" s="212"/>
      <c r="AV47" s="212"/>
      <c r="AW47" s="212"/>
      <c r="AX47" s="212"/>
      <c r="AY47" s="213"/>
    </row>
    <row r="48" s="205" customFormat="true" ht="18" hidden="false" customHeight="true" outlineLevel="0" collapsed="false">
      <c r="A48" s="221" t="n">
        <v>45</v>
      </c>
      <c r="B48" s="207" t="n">
        <v>771.575</v>
      </c>
      <c r="C48" s="208" t="n">
        <v>773.1</v>
      </c>
      <c r="D48" s="209" t="n">
        <v>771.125</v>
      </c>
      <c r="E48" s="208" t="n">
        <v>771.1</v>
      </c>
      <c r="F48" s="209" t="n">
        <v>783.5</v>
      </c>
      <c r="G48" s="208" t="n">
        <v>783.5</v>
      </c>
      <c r="H48" s="209" t="n">
        <v>783.25</v>
      </c>
      <c r="I48" s="208" t="n">
        <v>789.7</v>
      </c>
      <c r="J48" s="214"/>
      <c r="K48" s="215"/>
      <c r="L48" s="214"/>
      <c r="M48" s="222"/>
      <c r="N48" s="223"/>
      <c r="O48" s="208" t="n">
        <v>772.275</v>
      </c>
      <c r="P48" s="209" t="n">
        <v>771.05</v>
      </c>
      <c r="Q48" s="208" t="n">
        <v>773.25</v>
      </c>
      <c r="R48" s="209" t="n">
        <v>774.15</v>
      </c>
      <c r="S48" s="208" t="n">
        <v>775.5</v>
      </c>
      <c r="T48" s="209" t="n">
        <v>773.075</v>
      </c>
      <c r="U48" s="208" t="n">
        <v>775.475</v>
      </c>
      <c r="V48" s="209" t="n">
        <v>771.1</v>
      </c>
      <c r="W48" s="208" t="n">
        <v>770.55</v>
      </c>
      <c r="X48" s="209" t="n">
        <v>772.875</v>
      </c>
      <c r="Y48" s="208" t="n">
        <v>770.275</v>
      </c>
      <c r="Z48" s="209" t="n">
        <v>773.875</v>
      </c>
      <c r="AA48" s="208" t="n">
        <v>771.95</v>
      </c>
      <c r="AB48" s="214"/>
      <c r="AC48" s="215"/>
      <c r="AD48" s="214"/>
      <c r="AE48" s="215"/>
      <c r="AF48" s="214"/>
      <c r="AG48" s="215"/>
      <c r="AH48" s="214"/>
      <c r="AI48" s="215"/>
      <c r="AJ48" s="214"/>
      <c r="AK48" s="215"/>
      <c r="AL48" s="214"/>
      <c r="AM48" s="215"/>
      <c r="AN48" s="214"/>
      <c r="AO48" s="215"/>
      <c r="AP48" s="214"/>
      <c r="AQ48" s="215"/>
      <c r="AR48" s="214"/>
      <c r="AS48" s="219"/>
      <c r="AT48" s="211"/>
      <c r="AU48" s="212"/>
      <c r="AV48" s="212"/>
      <c r="AW48" s="212"/>
      <c r="AX48" s="212"/>
      <c r="AY48" s="213"/>
    </row>
    <row r="49" s="205" customFormat="true" ht="18" hidden="false" customHeight="true" outlineLevel="0" collapsed="false">
      <c r="A49" s="220" t="n">
        <v>46</v>
      </c>
      <c r="B49" s="207" t="n">
        <v>771.975</v>
      </c>
      <c r="C49" s="208" t="n">
        <v>773.45</v>
      </c>
      <c r="D49" s="209" t="n">
        <v>772.65</v>
      </c>
      <c r="E49" s="208" t="n">
        <v>771.625</v>
      </c>
      <c r="F49" s="209" t="n">
        <v>784.5</v>
      </c>
      <c r="G49" s="208" t="n">
        <v>784.5</v>
      </c>
      <c r="H49" s="209" t="n">
        <v>783.75</v>
      </c>
      <c r="I49" s="224"/>
      <c r="J49" s="214"/>
      <c r="K49" s="215"/>
      <c r="L49" s="214"/>
      <c r="M49" s="222"/>
      <c r="N49" s="223"/>
      <c r="O49" s="208" t="n">
        <v>773.25</v>
      </c>
      <c r="P49" s="209" t="n">
        <v>771.525</v>
      </c>
      <c r="Q49" s="208" t="n">
        <v>774.1</v>
      </c>
      <c r="R49" s="209" t="n">
        <v>774.725</v>
      </c>
      <c r="S49" s="208" t="n">
        <v>776.05</v>
      </c>
      <c r="T49" s="209" t="n">
        <v>773.425</v>
      </c>
      <c r="U49" s="208" t="n">
        <v>776.625</v>
      </c>
      <c r="V49" s="209" t="n">
        <v>771.6</v>
      </c>
      <c r="W49" s="208" t="n">
        <v>772.55</v>
      </c>
      <c r="X49" s="209" t="n">
        <v>773.225</v>
      </c>
      <c r="Y49" s="208" t="n">
        <v>771.7</v>
      </c>
      <c r="Z49" s="209" t="n">
        <v>774.625</v>
      </c>
      <c r="AA49" s="208" t="n">
        <v>772.5</v>
      </c>
      <c r="AB49" s="214"/>
      <c r="AC49" s="215"/>
      <c r="AD49" s="214"/>
      <c r="AE49" s="215"/>
      <c r="AF49" s="214"/>
      <c r="AG49" s="215"/>
      <c r="AH49" s="214"/>
      <c r="AI49" s="215"/>
      <c r="AJ49" s="214"/>
      <c r="AK49" s="215"/>
      <c r="AL49" s="214"/>
      <c r="AM49" s="215"/>
      <c r="AN49" s="214"/>
      <c r="AO49" s="215"/>
      <c r="AP49" s="214"/>
      <c r="AQ49" s="215"/>
      <c r="AR49" s="214"/>
      <c r="AS49" s="219"/>
      <c r="AT49" s="211"/>
      <c r="AU49" s="212"/>
      <c r="AV49" s="212"/>
      <c r="AW49" s="212"/>
      <c r="AX49" s="212"/>
      <c r="AY49" s="213"/>
    </row>
    <row r="50" s="205" customFormat="true" ht="18" hidden="false" customHeight="true" outlineLevel="0" collapsed="false">
      <c r="A50" s="220" t="n">
        <v>47</v>
      </c>
      <c r="B50" s="207" t="n">
        <v>773.95</v>
      </c>
      <c r="C50" s="208" t="n">
        <v>774.4</v>
      </c>
      <c r="D50" s="209" t="n">
        <v>774.375</v>
      </c>
      <c r="E50" s="208" t="n">
        <v>772.65</v>
      </c>
      <c r="F50" s="209" t="n">
        <v>785.75</v>
      </c>
      <c r="G50" s="208" t="n">
        <v>785.25</v>
      </c>
      <c r="H50" s="209" t="n">
        <v>784.5</v>
      </c>
      <c r="I50" s="224"/>
      <c r="J50" s="214"/>
      <c r="K50" s="215"/>
      <c r="L50" s="214"/>
      <c r="M50" s="225"/>
      <c r="N50" s="223"/>
      <c r="O50" s="208" t="n">
        <v>774.425</v>
      </c>
      <c r="P50" s="209" t="n">
        <v>772.475</v>
      </c>
      <c r="Q50" s="208" t="n">
        <v>775.5</v>
      </c>
      <c r="R50" s="209" t="n">
        <v>775.5</v>
      </c>
      <c r="S50" s="208" t="n">
        <v>777.625</v>
      </c>
      <c r="T50" s="209" t="n">
        <v>774.075</v>
      </c>
      <c r="U50" s="208" t="n">
        <v>777.525</v>
      </c>
      <c r="V50" s="209" t="n">
        <v>772.375</v>
      </c>
      <c r="W50" s="208" t="n">
        <v>772.95</v>
      </c>
      <c r="X50" s="209" t="n">
        <v>773.75</v>
      </c>
      <c r="Y50" s="208" t="n">
        <v>772.45</v>
      </c>
      <c r="Z50" s="209" t="n">
        <v>775.15</v>
      </c>
      <c r="AA50" s="208" t="n">
        <v>774.3</v>
      </c>
      <c r="AB50" s="214"/>
      <c r="AC50" s="215"/>
      <c r="AD50" s="214"/>
      <c r="AE50" s="215"/>
      <c r="AF50" s="214"/>
      <c r="AG50" s="215"/>
      <c r="AH50" s="214"/>
      <c r="AI50" s="215"/>
      <c r="AJ50" s="214"/>
      <c r="AK50" s="215"/>
      <c r="AL50" s="214"/>
      <c r="AM50" s="215"/>
      <c r="AN50" s="214"/>
      <c r="AO50" s="215"/>
      <c r="AP50" s="214"/>
      <c r="AQ50" s="215"/>
      <c r="AR50" s="214"/>
      <c r="AS50" s="219"/>
      <c r="AT50" s="211"/>
      <c r="AU50" s="212"/>
      <c r="AV50" s="212"/>
      <c r="AW50" s="212"/>
      <c r="AX50" s="212"/>
      <c r="AY50" s="213"/>
    </row>
    <row r="51" s="205" customFormat="true" ht="18" hidden="false" customHeight="true" outlineLevel="0" collapsed="false">
      <c r="A51" s="220" t="n">
        <v>48</v>
      </c>
      <c r="B51" s="207" t="n">
        <v>775.125</v>
      </c>
      <c r="C51" s="208" t="n">
        <v>774.9</v>
      </c>
      <c r="D51" s="209" t="n">
        <v>775.425</v>
      </c>
      <c r="E51" s="208" t="n">
        <v>773.025</v>
      </c>
      <c r="F51" s="209" t="n">
        <v>786.5</v>
      </c>
      <c r="G51" s="208" t="n">
        <v>786.5</v>
      </c>
      <c r="H51" s="209" t="n">
        <v>786.5</v>
      </c>
      <c r="I51" s="224"/>
      <c r="J51" s="214"/>
      <c r="K51" s="215"/>
      <c r="L51" s="214"/>
      <c r="M51" s="225"/>
      <c r="N51" s="223"/>
      <c r="O51" s="208" t="n">
        <v>774.825</v>
      </c>
      <c r="P51" s="209" t="n">
        <v>774.1</v>
      </c>
      <c r="Q51" s="208" t="n">
        <v>776.3</v>
      </c>
      <c r="R51" s="209" t="n">
        <v>776.475</v>
      </c>
      <c r="S51" s="208" t="n">
        <v>778.75</v>
      </c>
      <c r="T51" s="209" t="n">
        <v>774.55</v>
      </c>
      <c r="U51" s="208" t="n">
        <v>779.35</v>
      </c>
      <c r="V51" s="209" t="n">
        <v>773.375</v>
      </c>
      <c r="W51" s="208" t="n">
        <v>773.9</v>
      </c>
      <c r="X51" s="209" t="n">
        <v>780.65</v>
      </c>
      <c r="Y51" s="208" t="n">
        <v>772.95</v>
      </c>
      <c r="Z51" s="209" t="n">
        <v>781.55</v>
      </c>
      <c r="AA51" s="208" t="n">
        <v>775.925</v>
      </c>
      <c r="AB51" s="214"/>
      <c r="AC51" s="215"/>
      <c r="AD51" s="214"/>
      <c r="AE51" s="215"/>
      <c r="AF51" s="214"/>
      <c r="AG51" s="215"/>
      <c r="AH51" s="214"/>
      <c r="AI51" s="215"/>
      <c r="AJ51" s="214"/>
      <c r="AK51" s="215"/>
      <c r="AL51" s="214"/>
      <c r="AM51" s="215"/>
      <c r="AN51" s="214"/>
      <c r="AO51" s="215"/>
      <c r="AP51" s="214"/>
      <c r="AQ51" s="215"/>
      <c r="AR51" s="214"/>
      <c r="AS51" s="219"/>
      <c r="AT51" s="211"/>
      <c r="AU51" s="212"/>
      <c r="AV51" s="212"/>
      <c r="AW51" s="212"/>
      <c r="AX51" s="212"/>
      <c r="AY51" s="213"/>
    </row>
    <row r="52" s="205" customFormat="true" ht="18" hidden="false" customHeight="true" outlineLevel="0" collapsed="false">
      <c r="A52" s="220" t="n">
        <v>49</v>
      </c>
      <c r="B52" s="207" t="n">
        <v>775.75</v>
      </c>
      <c r="C52" s="208" t="n">
        <v>776.05</v>
      </c>
      <c r="D52" s="209" t="n">
        <v>776.95</v>
      </c>
      <c r="E52" s="208" t="n">
        <v>773.975</v>
      </c>
      <c r="F52" s="209" t="n">
        <v>787.75</v>
      </c>
      <c r="G52" s="208" t="n">
        <v>787.25</v>
      </c>
      <c r="H52" s="209" t="n">
        <v>787.5</v>
      </c>
      <c r="I52" s="224"/>
      <c r="J52" s="214"/>
      <c r="K52" s="215"/>
      <c r="L52" s="214"/>
      <c r="M52" s="225"/>
      <c r="N52" s="223"/>
      <c r="O52" s="208" t="n">
        <v>779.025</v>
      </c>
      <c r="P52" s="209" t="n">
        <v>774.775</v>
      </c>
      <c r="Q52" s="208" t="n">
        <v>777.55</v>
      </c>
      <c r="R52" s="209" t="n">
        <v>779.375</v>
      </c>
      <c r="S52" s="208" t="n">
        <v>779.45</v>
      </c>
      <c r="T52" s="209" t="n">
        <v>775.45</v>
      </c>
      <c r="U52" s="208" t="n">
        <v>780.2</v>
      </c>
      <c r="V52" s="209" t="n">
        <v>773.9</v>
      </c>
      <c r="W52" s="208" t="n">
        <v>775.55</v>
      </c>
      <c r="X52" s="209" t="n">
        <v>781.225</v>
      </c>
      <c r="Y52" s="208" t="n">
        <v>773.8</v>
      </c>
      <c r="Z52" s="209" t="n">
        <v>782.325</v>
      </c>
      <c r="AA52" s="208" t="n">
        <v>777.275</v>
      </c>
      <c r="AB52" s="214"/>
      <c r="AC52" s="215"/>
      <c r="AD52" s="214"/>
      <c r="AE52" s="215"/>
      <c r="AF52" s="214"/>
      <c r="AG52" s="215"/>
      <c r="AH52" s="214"/>
      <c r="AI52" s="215"/>
      <c r="AJ52" s="214"/>
      <c r="AK52" s="215"/>
      <c r="AL52" s="214"/>
      <c r="AM52" s="215"/>
      <c r="AN52" s="214"/>
      <c r="AO52" s="215"/>
      <c r="AP52" s="214"/>
      <c r="AQ52" s="215"/>
      <c r="AR52" s="214"/>
      <c r="AS52" s="219"/>
      <c r="AT52" s="211"/>
      <c r="AU52" s="212"/>
      <c r="AV52" s="212"/>
      <c r="AW52" s="212"/>
      <c r="AX52" s="212"/>
      <c r="AY52" s="213"/>
    </row>
    <row r="53" s="205" customFormat="true" ht="18" hidden="false" customHeight="true" outlineLevel="0" collapsed="false">
      <c r="A53" s="220" t="n">
        <v>50</v>
      </c>
      <c r="B53" s="207" t="n">
        <v>777.05</v>
      </c>
      <c r="C53" s="208" t="n">
        <v>776.875</v>
      </c>
      <c r="D53" s="209" t="n">
        <v>777.3</v>
      </c>
      <c r="E53" s="208" t="n">
        <v>775.725</v>
      </c>
      <c r="F53" s="209" t="n">
        <v>788.25</v>
      </c>
      <c r="G53" s="208" t="n">
        <v>788.25</v>
      </c>
      <c r="H53" s="209" t="n">
        <v>788.25</v>
      </c>
      <c r="I53" s="224"/>
      <c r="J53" s="214"/>
      <c r="K53" s="215"/>
      <c r="L53" s="214"/>
      <c r="M53" s="225"/>
      <c r="N53" s="223"/>
      <c r="O53" s="208" t="n">
        <v>779.525</v>
      </c>
      <c r="P53" s="209" t="n">
        <v>776.225</v>
      </c>
      <c r="Q53" s="208" t="n">
        <v>779.075</v>
      </c>
      <c r="R53" s="209" t="n">
        <v>780.05</v>
      </c>
      <c r="S53" s="208" t="n">
        <v>780.475</v>
      </c>
      <c r="T53" s="209" t="n">
        <v>780.675</v>
      </c>
      <c r="U53" s="208" t="n">
        <v>780.675</v>
      </c>
      <c r="V53" s="209" t="n">
        <v>782.425</v>
      </c>
      <c r="W53" s="208" t="n">
        <v>776.05</v>
      </c>
      <c r="X53" s="209" t="n">
        <v>782.075</v>
      </c>
      <c r="Y53" s="208" t="n">
        <v>782.45</v>
      </c>
      <c r="Z53" s="209" t="n">
        <v>783.975</v>
      </c>
      <c r="AA53" s="208" t="n">
        <v>777.925</v>
      </c>
      <c r="AB53" s="214"/>
      <c r="AC53" s="215"/>
      <c r="AD53" s="214"/>
      <c r="AE53" s="215"/>
      <c r="AF53" s="214"/>
      <c r="AG53" s="215"/>
      <c r="AH53" s="214"/>
      <c r="AI53" s="215"/>
      <c r="AJ53" s="214"/>
      <c r="AK53" s="215"/>
      <c r="AL53" s="214"/>
      <c r="AM53" s="215"/>
      <c r="AN53" s="214"/>
      <c r="AO53" s="215"/>
      <c r="AP53" s="214"/>
      <c r="AQ53" s="215"/>
      <c r="AR53" s="214"/>
      <c r="AS53" s="219"/>
      <c r="AT53" s="211"/>
      <c r="AU53" s="212"/>
      <c r="AV53" s="212"/>
      <c r="AW53" s="212"/>
      <c r="AX53" s="212"/>
      <c r="AY53" s="213"/>
    </row>
    <row r="54" s="205" customFormat="true" ht="18" hidden="false" customHeight="true" outlineLevel="0" collapsed="false">
      <c r="A54" s="220" t="n">
        <v>51</v>
      </c>
      <c r="B54" s="207" t="n">
        <v>778</v>
      </c>
      <c r="C54" s="208" t="n">
        <v>777.5</v>
      </c>
      <c r="D54" s="209" t="n">
        <v>781.075</v>
      </c>
      <c r="E54" s="208" t="n">
        <v>780.95</v>
      </c>
      <c r="F54" s="214"/>
      <c r="G54" s="215"/>
      <c r="H54" s="214"/>
      <c r="I54" s="215"/>
      <c r="J54" s="214"/>
      <c r="K54" s="215"/>
      <c r="L54" s="214"/>
      <c r="M54" s="225"/>
      <c r="N54" s="223"/>
      <c r="O54" s="208" t="n">
        <v>781.8</v>
      </c>
      <c r="P54" s="209" t="n">
        <v>777.5</v>
      </c>
      <c r="Q54" s="208" t="n">
        <v>779.775</v>
      </c>
      <c r="R54" s="209" t="n">
        <v>782.025</v>
      </c>
      <c r="S54" s="208" t="n">
        <v>781.8</v>
      </c>
      <c r="T54" s="209" t="n">
        <v>782.475</v>
      </c>
      <c r="U54" s="208" t="n">
        <v>781.375</v>
      </c>
      <c r="V54" s="209" t="n">
        <v>783.3</v>
      </c>
      <c r="W54" s="208" t="n">
        <v>776.375</v>
      </c>
      <c r="X54" s="209" t="n">
        <v>782.4</v>
      </c>
      <c r="Y54" s="208" t="n">
        <v>783.075</v>
      </c>
      <c r="Z54" s="209" t="n">
        <v>784.95</v>
      </c>
      <c r="AA54" s="208" t="n">
        <v>779.025</v>
      </c>
      <c r="AB54" s="214"/>
      <c r="AC54" s="215"/>
      <c r="AD54" s="214"/>
      <c r="AE54" s="215"/>
      <c r="AF54" s="214"/>
      <c r="AG54" s="215"/>
      <c r="AH54" s="214"/>
      <c r="AI54" s="215"/>
      <c r="AJ54" s="214"/>
      <c r="AK54" s="215"/>
      <c r="AL54" s="214"/>
      <c r="AM54" s="215"/>
      <c r="AN54" s="214"/>
      <c r="AO54" s="215"/>
      <c r="AP54" s="214"/>
      <c r="AQ54" s="215"/>
      <c r="AR54" s="214"/>
      <c r="AS54" s="219"/>
      <c r="AT54" s="211"/>
      <c r="AU54" s="212"/>
      <c r="AV54" s="212"/>
      <c r="AW54" s="212"/>
      <c r="AX54" s="212"/>
      <c r="AY54" s="213"/>
    </row>
    <row r="55" s="205" customFormat="true" ht="18" hidden="false" customHeight="true" outlineLevel="0" collapsed="false">
      <c r="A55" s="220" t="n">
        <v>52</v>
      </c>
      <c r="B55" s="207" t="n">
        <v>782.875</v>
      </c>
      <c r="C55" s="208" t="n">
        <v>777.95</v>
      </c>
      <c r="D55" s="209" t="n">
        <v>781.475</v>
      </c>
      <c r="E55" s="208" t="n">
        <v>782.275</v>
      </c>
      <c r="F55" s="214"/>
      <c r="G55" s="215"/>
      <c r="H55" s="214"/>
      <c r="I55" s="215"/>
      <c r="J55" s="214"/>
      <c r="K55" s="215"/>
      <c r="L55" s="214"/>
      <c r="M55" s="225"/>
      <c r="N55" s="223"/>
      <c r="O55" s="208" t="n">
        <v>782.925</v>
      </c>
      <c r="P55" s="209" t="n">
        <v>782.975</v>
      </c>
      <c r="Q55" s="208" t="n">
        <v>780.1</v>
      </c>
      <c r="R55" s="209" t="n">
        <v>782.925</v>
      </c>
      <c r="S55" s="208" t="n">
        <v>782.675</v>
      </c>
      <c r="T55" s="209" t="n">
        <v>782.825</v>
      </c>
      <c r="U55" s="208" t="n">
        <v>781.7</v>
      </c>
      <c r="V55" s="209" t="n">
        <v>783.925</v>
      </c>
      <c r="W55" s="208" t="n">
        <v>777.5</v>
      </c>
      <c r="X55" s="209" t="n">
        <v>783.125</v>
      </c>
      <c r="Y55" s="208" t="n">
        <v>784.9</v>
      </c>
      <c r="Z55" s="209" t="n">
        <v>785.425</v>
      </c>
      <c r="AA55" s="208" t="n">
        <v>779.625</v>
      </c>
      <c r="AB55" s="214"/>
      <c r="AC55" s="215"/>
      <c r="AD55" s="214"/>
      <c r="AE55" s="215"/>
      <c r="AF55" s="214"/>
      <c r="AG55" s="215"/>
      <c r="AH55" s="214"/>
      <c r="AI55" s="215"/>
      <c r="AJ55" s="214"/>
      <c r="AK55" s="215"/>
      <c r="AL55" s="214"/>
      <c r="AM55" s="215"/>
      <c r="AN55" s="214"/>
      <c r="AO55" s="215"/>
      <c r="AP55" s="214"/>
      <c r="AQ55" s="215"/>
      <c r="AR55" s="214"/>
      <c r="AS55" s="219"/>
      <c r="AT55" s="211"/>
      <c r="AU55" s="212"/>
      <c r="AV55" s="212"/>
      <c r="AW55" s="212"/>
      <c r="AX55" s="212"/>
      <c r="AY55" s="213"/>
    </row>
    <row r="56" s="205" customFormat="true" ht="18" hidden="false" customHeight="true" outlineLevel="0" collapsed="false">
      <c r="A56" s="220" t="n">
        <v>53</v>
      </c>
      <c r="B56" s="207" t="n">
        <v>783.275</v>
      </c>
      <c r="C56" s="208" t="n">
        <v>784.2</v>
      </c>
      <c r="D56" s="209" t="n">
        <v>782.45</v>
      </c>
      <c r="E56" s="208" t="n">
        <v>782.9</v>
      </c>
      <c r="F56" s="214"/>
      <c r="G56" s="215"/>
      <c r="H56" s="214"/>
      <c r="I56" s="215"/>
      <c r="J56" s="214"/>
      <c r="K56" s="215"/>
      <c r="L56" s="214"/>
      <c r="M56" s="225"/>
      <c r="N56" s="223"/>
      <c r="O56" s="208" t="n">
        <v>783.825</v>
      </c>
      <c r="P56" s="209" t="n">
        <v>783.775</v>
      </c>
      <c r="Q56" s="208" t="n">
        <v>782.2</v>
      </c>
      <c r="R56" s="209" t="n">
        <v>783.45</v>
      </c>
      <c r="S56" s="208" t="n">
        <v>784.675</v>
      </c>
      <c r="T56" s="209" t="n">
        <v>783.375</v>
      </c>
      <c r="U56" s="208" t="n">
        <v>782.35</v>
      </c>
      <c r="V56" s="209" t="n">
        <v>784.975</v>
      </c>
      <c r="W56" s="208" t="n">
        <v>777.9</v>
      </c>
      <c r="X56" s="209" t="n">
        <v>784.625</v>
      </c>
      <c r="Y56" s="208" t="n">
        <v>785.35</v>
      </c>
      <c r="Z56" s="209" t="n">
        <v>786.175</v>
      </c>
      <c r="AA56" s="208" t="n">
        <v>780.525</v>
      </c>
      <c r="AB56" s="214"/>
      <c r="AC56" s="215"/>
      <c r="AD56" s="214"/>
      <c r="AE56" s="215"/>
      <c r="AF56" s="214"/>
      <c r="AG56" s="215"/>
      <c r="AH56" s="214"/>
      <c r="AI56" s="215"/>
      <c r="AJ56" s="214"/>
      <c r="AK56" s="215"/>
      <c r="AL56" s="214"/>
      <c r="AM56" s="215"/>
      <c r="AN56" s="214"/>
      <c r="AO56" s="215"/>
      <c r="AP56" s="214"/>
      <c r="AQ56" s="215"/>
      <c r="AR56" s="214"/>
      <c r="AS56" s="219"/>
      <c r="AT56" s="211"/>
      <c r="AU56" s="212"/>
      <c r="AV56" s="212"/>
      <c r="AW56" s="212"/>
      <c r="AX56" s="212"/>
      <c r="AY56" s="213"/>
    </row>
    <row r="57" s="205" customFormat="true" ht="18" hidden="false" customHeight="true" outlineLevel="0" collapsed="false">
      <c r="A57" s="220" t="n">
        <v>54</v>
      </c>
      <c r="B57" s="207" t="n">
        <v>784.2</v>
      </c>
      <c r="C57" s="208" t="n">
        <v>784.875</v>
      </c>
      <c r="D57" s="209" t="n">
        <v>783.15</v>
      </c>
      <c r="E57" s="208" t="n">
        <v>783.2</v>
      </c>
      <c r="F57" s="214"/>
      <c r="G57" s="215"/>
      <c r="H57" s="214"/>
      <c r="I57" s="215"/>
      <c r="J57" s="214"/>
      <c r="K57" s="215"/>
      <c r="L57" s="214"/>
      <c r="M57" s="225"/>
      <c r="N57" s="223"/>
      <c r="O57" s="208" t="n">
        <v>785.3</v>
      </c>
      <c r="P57" s="209" t="n">
        <v>785.15</v>
      </c>
      <c r="Q57" s="208" t="n">
        <v>785.625</v>
      </c>
      <c r="R57" s="209" t="n">
        <v>786.675</v>
      </c>
      <c r="S57" s="208" t="n">
        <v>786.375</v>
      </c>
      <c r="T57" s="209" t="n">
        <v>784.65</v>
      </c>
      <c r="U57" s="208" t="n">
        <v>784.325</v>
      </c>
      <c r="V57" s="209" t="n">
        <v>786.325</v>
      </c>
      <c r="W57" s="208" t="n">
        <v>780</v>
      </c>
      <c r="X57" s="209" t="n">
        <v>785.375</v>
      </c>
      <c r="Y57" s="208" t="n">
        <v>786.525</v>
      </c>
      <c r="Z57" s="209" t="n">
        <v>786.675</v>
      </c>
      <c r="AA57" s="208" t="n">
        <v>781.15</v>
      </c>
      <c r="AB57" s="214"/>
      <c r="AC57" s="215"/>
      <c r="AD57" s="214"/>
      <c r="AE57" s="215"/>
      <c r="AF57" s="214"/>
      <c r="AG57" s="215"/>
      <c r="AH57" s="214"/>
      <c r="AI57" s="215"/>
      <c r="AJ57" s="214"/>
      <c r="AK57" s="215"/>
      <c r="AL57" s="214"/>
      <c r="AM57" s="215"/>
      <c r="AN57" s="214"/>
      <c r="AO57" s="215"/>
      <c r="AP57" s="214"/>
      <c r="AQ57" s="215"/>
      <c r="AR57" s="214"/>
      <c r="AS57" s="219"/>
      <c r="AT57" s="211"/>
      <c r="AU57" s="212"/>
      <c r="AV57" s="212"/>
      <c r="AW57" s="212"/>
      <c r="AX57" s="212"/>
      <c r="AY57" s="213"/>
    </row>
    <row r="58" s="205" customFormat="true" ht="18" hidden="false" customHeight="true" outlineLevel="0" collapsed="false">
      <c r="A58" s="220" t="n">
        <v>55</v>
      </c>
      <c r="B58" s="207" t="n">
        <v>784.85</v>
      </c>
      <c r="C58" s="208" t="n">
        <v>785.925</v>
      </c>
      <c r="D58" s="209" t="n">
        <v>783.65</v>
      </c>
      <c r="E58" s="208" t="n">
        <v>783.875</v>
      </c>
      <c r="F58" s="214"/>
      <c r="G58" s="215"/>
      <c r="H58" s="214"/>
      <c r="I58" s="215"/>
      <c r="J58" s="214"/>
      <c r="K58" s="215"/>
      <c r="L58" s="214"/>
      <c r="M58" s="225"/>
      <c r="N58" s="223"/>
      <c r="O58" s="208" t="n">
        <v>786.025</v>
      </c>
      <c r="P58" s="209" t="n">
        <v>785.475</v>
      </c>
      <c r="Q58" s="208" t="n">
        <v>787.175</v>
      </c>
      <c r="R58" s="209" t="n">
        <v>787.225</v>
      </c>
      <c r="S58" s="208" t="n">
        <v>787.025</v>
      </c>
      <c r="T58" s="209" t="n">
        <v>785.35</v>
      </c>
      <c r="U58" s="208" t="n">
        <v>786.475</v>
      </c>
      <c r="V58" s="209" t="n">
        <v>786.95</v>
      </c>
      <c r="W58" s="208" t="n">
        <v>780.775</v>
      </c>
      <c r="X58" s="209" t="n">
        <v>785.775</v>
      </c>
      <c r="Y58" s="208" t="n">
        <v>787.075</v>
      </c>
      <c r="Z58" s="209" t="n">
        <v>788.125</v>
      </c>
      <c r="AA58" s="215"/>
      <c r="AB58" s="214"/>
      <c r="AC58" s="215"/>
      <c r="AD58" s="214"/>
      <c r="AE58" s="215"/>
      <c r="AF58" s="214"/>
      <c r="AG58" s="215"/>
      <c r="AH58" s="214"/>
      <c r="AI58" s="215"/>
      <c r="AJ58" s="214"/>
      <c r="AK58" s="215"/>
      <c r="AL58" s="214"/>
      <c r="AM58" s="215"/>
      <c r="AN58" s="214"/>
      <c r="AO58" s="215"/>
      <c r="AP58" s="214"/>
      <c r="AQ58" s="215"/>
      <c r="AR58" s="214"/>
      <c r="AS58" s="219"/>
      <c r="AT58" s="211"/>
      <c r="AU58" s="212"/>
      <c r="AV58" s="212"/>
      <c r="AW58" s="212"/>
      <c r="AX58" s="212"/>
      <c r="AY58" s="213"/>
    </row>
    <row r="59" s="205" customFormat="true" ht="18" hidden="false" customHeight="true" outlineLevel="0" collapsed="false">
      <c r="A59" s="220" t="n">
        <v>56</v>
      </c>
      <c r="B59" s="207" t="n">
        <v>787.2</v>
      </c>
      <c r="C59" s="208" t="n">
        <v>786.375</v>
      </c>
      <c r="D59" s="209" t="n">
        <v>784.475</v>
      </c>
      <c r="E59" s="208" t="n">
        <v>785.125</v>
      </c>
      <c r="F59" s="214"/>
      <c r="G59" s="215"/>
      <c r="H59" s="214"/>
      <c r="I59" s="215"/>
      <c r="J59" s="214"/>
      <c r="K59" s="215"/>
      <c r="L59" s="214"/>
      <c r="M59" s="225"/>
      <c r="N59" s="223"/>
      <c r="O59" s="208" t="n">
        <v>786.5</v>
      </c>
      <c r="P59" s="209" t="n">
        <v>786.975</v>
      </c>
      <c r="Q59" s="208" t="n">
        <v>787.925</v>
      </c>
      <c r="R59" s="209" t="n">
        <v>788.075</v>
      </c>
      <c r="S59" s="208" t="n">
        <v>787.375</v>
      </c>
      <c r="T59" s="209" t="n">
        <v>785.7</v>
      </c>
      <c r="U59" s="208" t="n">
        <v>787.45</v>
      </c>
      <c r="V59" s="209" t="n">
        <v>787.35</v>
      </c>
      <c r="W59" s="226" t="n">
        <v>781.3</v>
      </c>
      <c r="X59" s="209" t="n">
        <v>786.35</v>
      </c>
      <c r="Y59" s="208" t="n">
        <v>787.9</v>
      </c>
      <c r="Z59" s="209" t="n">
        <v>788.7</v>
      </c>
      <c r="AA59" s="215"/>
      <c r="AB59" s="214"/>
      <c r="AC59" s="215"/>
      <c r="AD59" s="214"/>
      <c r="AE59" s="215"/>
      <c r="AF59" s="214"/>
      <c r="AG59" s="215"/>
      <c r="AH59" s="214"/>
      <c r="AI59" s="215"/>
      <c r="AJ59" s="214"/>
      <c r="AK59" s="215"/>
      <c r="AL59" s="214"/>
      <c r="AM59" s="215"/>
      <c r="AN59" s="214"/>
      <c r="AO59" s="215"/>
      <c r="AP59" s="214"/>
      <c r="AQ59" s="215"/>
      <c r="AR59" s="214"/>
      <c r="AS59" s="219"/>
      <c r="AT59" s="211"/>
      <c r="AU59" s="212"/>
      <c r="AV59" s="212"/>
      <c r="AW59" s="212"/>
      <c r="AX59" s="212"/>
      <c r="AY59" s="213"/>
    </row>
    <row r="60" s="205" customFormat="true" ht="18" hidden="false" customHeight="true" outlineLevel="0" collapsed="false">
      <c r="A60" s="220" t="n">
        <v>57</v>
      </c>
      <c r="B60" s="207" t="n">
        <v>787.975</v>
      </c>
      <c r="C60" s="208" t="n">
        <v>787.25</v>
      </c>
      <c r="D60" s="209" t="n">
        <v>786.975</v>
      </c>
      <c r="E60" s="208" t="n">
        <v>785.95</v>
      </c>
      <c r="F60" s="214"/>
      <c r="G60" s="215"/>
      <c r="H60" s="214"/>
      <c r="I60" s="215"/>
      <c r="J60" s="214"/>
      <c r="K60" s="215"/>
      <c r="L60" s="214"/>
      <c r="M60" s="225"/>
      <c r="N60" s="223"/>
      <c r="O60" s="208" t="n">
        <v>787.425</v>
      </c>
      <c r="P60" s="209" t="n">
        <v>787.775</v>
      </c>
      <c r="Q60" s="208" t="n">
        <v>788.3</v>
      </c>
      <c r="R60" s="209" t="n">
        <v>788.725</v>
      </c>
      <c r="S60" s="208" t="n">
        <v>787.9</v>
      </c>
      <c r="T60" s="209" t="n">
        <v>787</v>
      </c>
      <c r="U60" s="208" t="n">
        <v>787.75</v>
      </c>
      <c r="V60" s="209" t="n">
        <v>788.15</v>
      </c>
      <c r="W60" s="215"/>
      <c r="X60" s="209" t="n">
        <v>786.675</v>
      </c>
      <c r="Y60" s="208" t="n">
        <v>788.55</v>
      </c>
      <c r="Z60" s="209" t="n">
        <v>789.025</v>
      </c>
      <c r="AA60" s="215"/>
      <c r="AB60" s="214"/>
      <c r="AC60" s="215"/>
      <c r="AD60" s="214"/>
      <c r="AE60" s="215"/>
      <c r="AF60" s="214"/>
      <c r="AG60" s="215"/>
      <c r="AH60" s="214"/>
      <c r="AI60" s="215"/>
      <c r="AJ60" s="214"/>
      <c r="AK60" s="215"/>
      <c r="AL60" s="214"/>
      <c r="AM60" s="215"/>
      <c r="AN60" s="214"/>
      <c r="AO60" s="215"/>
      <c r="AP60" s="214"/>
      <c r="AQ60" s="215"/>
      <c r="AR60" s="214"/>
      <c r="AS60" s="219"/>
      <c r="AT60" s="211"/>
      <c r="AU60" s="212"/>
      <c r="AV60" s="212"/>
      <c r="AW60" s="212"/>
      <c r="AX60" s="212"/>
      <c r="AY60" s="213"/>
    </row>
    <row r="61" s="205" customFormat="true" ht="18" hidden="false" customHeight="true" outlineLevel="0" collapsed="false">
      <c r="A61" s="220" t="n">
        <v>58</v>
      </c>
      <c r="B61" s="207" t="n">
        <v>788.375</v>
      </c>
      <c r="C61" s="208" t="n">
        <v>788.35</v>
      </c>
      <c r="D61" s="209" t="n">
        <v>787.3</v>
      </c>
      <c r="E61" s="208" t="n">
        <v>787.7</v>
      </c>
      <c r="F61" s="214"/>
      <c r="G61" s="215"/>
      <c r="H61" s="214"/>
      <c r="I61" s="215"/>
      <c r="J61" s="214"/>
      <c r="K61" s="215"/>
      <c r="L61" s="214"/>
      <c r="M61" s="225"/>
      <c r="N61" s="223"/>
      <c r="O61" s="208" t="n">
        <v>789.375</v>
      </c>
      <c r="P61" s="209" t="n">
        <v>788.15</v>
      </c>
      <c r="Q61" s="208" t="n">
        <v>789.25</v>
      </c>
      <c r="R61" s="209" t="n">
        <v>789.1</v>
      </c>
      <c r="S61" s="208" t="n">
        <v>789.075</v>
      </c>
      <c r="T61" s="209" t="n">
        <v>787.65</v>
      </c>
      <c r="U61" s="208" t="n">
        <v>788.25</v>
      </c>
      <c r="V61" s="209" t="n">
        <v>788.55</v>
      </c>
      <c r="W61" s="215"/>
      <c r="X61" s="209" t="n">
        <v>788.9</v>
      </c>
      <c r="Y61" s="208" t="n">
        <v>789.025</v>
      </c>
      <c r="Z61" s="209" t="n">
        <v>789.75</v>
      </c>
      <c r="AA61" s="215"/>
      <c r="AB61" s="214"/>
      <c r="AC61" s="215"/>
      <c r="AD61" s="214"/>
      <c r="AE61" s="215"/>
      <c r="AF61" s="214"/>
      <c r="AG61" s="215"/>
      <c r="AH61" s="214"/>
      <c r="AI61" s="215"/>
      <c r="AJ61" s="214"/>
      <c r="AK61" s="215"/>
      <c r="AL61" s="214"/>
      <c r="AM61" s="215"/>
      <c r="AN61" s="214"/>
      <c r="AO61" s="215"/>
      <c r="AP61" s="214"/>
      <c r="AQ61" s="215"/>
      <c r="AR61" s="214"/>
      <c r="AS61" s="219"/>
      <c r="AT61" s="211"/>
      <c r="AU61" s="212"/>
      <c r="AV61" s="212"/>
      <c r="AW61" s="212"/>
      <c r="AX61" s="212"/>
      <c r="AY61" s="213"/>
    </row>
    <row r="62" s="205" customFormat="true" ht="18" hidden="false" customHeight="true" outlineLevel="0" collapsed="false">
      <c r="A62" s="220" t="n">
        <v>59</v>
      </c>
      <c r="B62" s="207" t="n">
        <v>788.975</v>
      </c>
      <c r="C62" s="208" t="n">
        <v>788.925</v>
      </c>
      <c r="D62" s="209" t="n">
        <v>788.175</v>
      </c>
      <c r="E62" s="208" t="n">
        <v>788.225</v>
      </c>
      <c r="F62" s="214"/>
      <c r="G62" s="215"/>
      <c r="H62" s="214"/>
      <c r="I62" s="215"/>
      <c r="J62" s="214"/>
      <c r="K62" s="215"/>
      <c r="L62" s="214"/>
      <c r="M62" s="225"/>
      <c r="N62" s="223"/>
      <c r="O62" s="208" t="n">
        <v>789.775</v>
      </c>
      <c r="P62" s="209" t="n">
        <v>788.975</v>
      </c>
      <c r="Q62" s="208" t="n">
        <v>789.775</v>
      </c>
      <c r="R62" s="209" t="n">
        <v>789.725</v>
      </c>
      <c r="S62" s="208" t="n">
        <v>789.65</v>
      </c>
      <c r="T62" s="209" t="n">
        <v>789.1</v>
      </c>
      <c r="U62" s="208" t="n">
        <v>789.525</v>
      </c>
      <c r="V62" s="209" t="n">
        <v>789.175</v>
      </c>
      <c r="W62" s="215"/>
      <c r="X62" s="209" t="n">
        <v>789.825</v>
      </c>
      <c r="Y62" s="208" t="n">
        <v>789.725</v>
      </c>
      <c r="Z62" s="214"/>
      <c r="AA62" s="215"/>
      <c r="AB62" s="214"/>
      <c r="AC62" s="215"/>
      <c r="AD62" s="214"/>
      <c r="AE62" s="215"/>
      <c r="AF62" s="214"/>
      <c r="AG62" s="215"/>
      <c r="AH62" s="214"/>
      <c r="AI62" s="215"/>
      <c r="AJ62" s="214"/>
      <c r="AK62" s="215"/>
      <c r="AL62" s="214"/>
      <c r="AM62" s="215"/>
      <c r="AN62" s="214"/>
      <c r="AO62" s="215"/>
      <c r="AP62" s="214"/>
      <c r="AQ62" s="215"/>
      <c r="AR62" s="214"/>
      <c r="AS62" s="219"/>
      <c r="AT62" s="211"/>
      <c r="AU62" s="212"/>
      <c r="AV62" s="212"/>
      <c r="AW62" s="212"/>
      <c r="AX62" s="212"/>
      <c r="AY62" s="213"/>
    </row>
    <row r="63" s="205" customFormat="true" ht="18" hidden="false" customHeight="true" outlineLevel="0" collapsed="false">
      <c r="A63" s="227" t="n">
        <v>60</v>
      </c>
      <c r="B63" s="228" t="n">
        <v>789.275</v>
      </c>
      <c r="C63" s="229" t="n">
        <v>789.25</v>
      </c>
      <c r="D63" s="230" t="n">
        <v>788.8</v>
      </c>
      <c r="E63" s="229" t="n">
        <v>788.525</v>
      </c>
      <c r="F63" s="231"/>
      <c r="G63" s="232"/>
      <c r="H63" s="231"/>
      <c r="I63" s="232"/>
      <c r="J63" s="231"/>
      <c r="K63" s="232"/>
      <c r="L63" s="231"/>
      <c r="M63" s="233"/>
      <c r="N63" s="234"/>
      <c r="O63" s="233"/>
      <c r="P63" s="230" t="n">
        <v>789.5</v>
      </c>
      <c r="Q63" s="233"/>
      <c r="R63" s="234"/>
      <c r="S63" s="233"/>
      <c r="T63" s="230" t="n">
        <v>789.775</v>
      </c>
      <c r="U63" s="229" t="n">
        <v>789.825</v>
      </c>
      <c r="V63" s="230" t="n">
        <v>789.525</v>
      </c>
      <c r="W63" s="232"/>
      <c r="X63" s="231"/>
      <c r="Y63" s="232"/>
      <c r="Z63" s="231"/>
      <c r="AA63" s="232"/>
      <c r="AB63" s="231"/>
      <c r="AC63" s="232"/>
      <c r="AD63" s="231"/>
      <c r="AE63" s="232"/>
      <c r="AF63" s="231"/>
      <c r="AG63" s="232"/>
      <c r="AH63" s="231"/>
      <c r="AI63" s="232"/>
      <c r="AJ63" s="231"/>
      <c r="AK63" s="232"/>
      <c r="AL63" s="231"/>
      <c r="AM63" s="232"/>
      <c r="AN63" s="231"/>
      <c r="AO63" s="232"/>
      <c r="AP63" s="231"/>
      <c r="AQ63" s="232"/>
      <c r="AR63" s="231"/>
      <c r="AS63" s="235"/>
      <c r="AT63" s="236"/>
      <c r="AU63" s="237"/>
      <c r="AV63" s="237"/>
      <c r="AW63" s="237"/>
      <c r="AX63" s="237"/>
      <c r="AY63" s="238"/>
    </row>
    <row r="64" s="128" customFormat="true" ht="179.25" hidden="false" customHeight="false" outlineLevel="0" collapsed="false">
      <c r="A64" s="239"/>
      <c r="B64" s="240" t="s">
        <v>158</v>
      </c>
      <c r="C64" s="241" t="s">
        <v>159</v>
      </c>
      <c r="D64" s="242" t="s">
        <v>160</v>
      </c>
      <c r="E64" s="241" t="s">
        <v>161</v>
      </c>
      <c r="F64" s="242" t="s">
        <v>162</v>
      </c>
      <c r="G64" s="241" t="s">
        <v>163</v>
      </c>
      <c r="H64" s="242" t="s">
        <v>164</v>
      </c>
      <c r="I64" s="241" t="s">
        <v>165</v>
      </c>
      <c r="J64" s="242" t="s">
        <v>166</v>
      </c>
      <c r="K64" s="241" t="s">
        <v>167</v>
      </c>
      <c r="L64" s="242" t="s">
        <v>168</v>
      </c>
      <c r="M64" s="241" t="s">
        <v>169</v>
      </c>
      <c r="N64" s="242" t="s">
        <v>170</v>
      </c>
      <c r="O64" s="241" t="s">
        <v>171</v>
      </c>
      <c r="P64" s="242" t="s">
        <v>172</v>
      </c>
      <c r="Q64" s="241" t="s">
        <v>173</v>
      </c>
      <c r="R64" s="242" t="s">
        <v>174</v>
      </c>
      <c r="S64" s="241" t="s">
        <v>175</v>
      </c>
      <c r="T64" s="242" t="s">
        <v>176</v>
      </c>
      <c r="U64" s="241" t="s">
        <v>177</v>
      </c>
      <c r="V64" s="242" t="s">
        <v>178</v>
      </c>
      <c r="W64" s="241" t="s">
        <v>179</v>
      </c>
      <c r="X64" s="242" t="s">
        <v>180</v>
      </c>
      <c r="Y64" s="241" t="s">
        <v>181</v>
      </c>
      <c r="Z64" s="242" t="s">
        <v>182</v>
      </c>
      <c r="AA64" s="241" t="s">
        <v>183</v>
      </c>
      <c r="AB64" s="242" t="s">
        <v>184</v>
      </c>
      <c r="AC64" s="241" t="s">
        <v>185</v>
      </c>
      <c r="AD64" s="242" t="s">
        <v>186</v>
      </c>
      <c r="AE64" s="241" t="s">
        <v>187</v>
      </c>
      <c r="AF64" s="242" t="s">
        <v>188</v>
      </c>
      <c r="AG64" s="241" t="s">
        <v>189</v>
      </c>
      <c r="AH64" s="242" t="s">
        <v>190</v>
      </c>
      <c r="AI64" s="241" t="s">
        <v>191</v>
      </c>
      <c r="AJ64" s="242" t="s">
        <v>114</v>
      </c>
      <c r="AK64" s="241" t="s">
        <v>115</v>
      </c>
      <c r="AL64" s="242" t="s">
        <v>116</v>
      </c>
      <c r="AM64" s="241" t="s">
        <v>117</v>
      </c>
      <c r="AN64" s="242" t="s">
        <v>118</v>
      </c>
      <c r="AO64" s="241" t="s">
        <v>119</v>
      </c>
      <c r="AP64" s="242" t="s">
        <v>192</v>
      </c>
      <c r="AQ64" s="241" t="s">
        <v>193</v>
      </c>
      <c r="AR64" s="242" t="s">
        <v>194</v>
      </c>
      <c r="AS64" s="241" t="s">
        <v>195</v>
      </c>
      <c r="AT64" s="243" t="s">
        <v>83</v>
      </c>
      <c r="AU64" s="244" t="s">
        <v>84</v>
      </c>
      <c r="AV64" s="244" t="s">
        <v>85</v>
      </c>
      <c r="AW64" s="244" t="s">
        <v>86</v>
      </c>
      <c r="AX64" s="244" t="s">
        <v>87</v>
      </c>
      <c r="AY64" s="245" t="s">
        <v>88</v>
      </c>
    </row>
    <row r="66" customFormat="false" ht="12.75" hidden="false" customHeight="true" outlineLevel="0" collapsed="false">
      <c r="AT66" s="182"/>
      <c r="AU66" s="182"/>
      <c r="AV66" s="182"/>
      <c r="AW66" s="182"/>
      <c r="AX66" s="182"/>
      <c r="AY66" s="182"/>
    </row>
    <row r="72" customFormat="false" ht="12.75" hidden="false" customHeight="false" outlineLevel="0" collapsed="false">
      <c r="B72" s="183"/>
      <c r="C72" s="183"/>
      <c r="D72" s="183"/>
      <c r="E72" s="128"/>
      <c r="AT72" s="182"/>
      <c r="AU72" s="182"/>
      <c r="AV72" s="182"/>
      <c r="AW72" s="182"/>
      <c r="AX72" s="182"/>
      <c r="AY72" s="182"/>
    </row>
    <row r="73" customFormat="false" ht="12.75" hidden="false" customHeight="false" outlineLevel="0" collapsed="false">
      <c r="B73" s="183"/>
      <c r="C73" s="183"/>
      <c r="D73" s="183"/>
      <c r="E73" s="128"/>
      <c r="AT73" s="182"/>
      <c r="AU73" s="182"/>
      <c r="AV73" s="182"/>
      <c r="AW73" s="182"/>
      <c r="AX73" s="182"/>
      <c r="AY73" s="182"/>
    </row>
    <row r="74" customFormat="false" ht="12.75" hidden="false" customHeight="false" outlineLevel="0" collapsed="false">
      <c r="B74" s="183"/>
      <c r="C74" s="183"/>
      <c r="D74" s="183"/>
      <c r="E74" s="128"/>
      <c r="AT74" s="182"/>
      <c r="AU74" s="182"/>
      <c r="AV74" s="182"/>
      <c r="AW74" s="182"/>
      <c r="AX74" s="182"/>
      <c r="AY74" s="182"/>
    </row>
    <row r="75" customFormat="false" ht="12.75" hidden="false" customHeight="false" outlineLevel="0" collapsed="false">
      <c r="B75" s="128"/>
      <c r="C75" s="128"/>
      <c r="D75" s="128"/>
      <c r="E75" s="128"/>
      <c r="AT75" s="182"/>
      <c r="AU75" s="182"/>
      <c r="AV75" s="182"/>
      <c r="AW75" s="182"/>
      <c r="AX75" s="182"/>
      <c r="AY75" s="182"/>
    </row>
    <row r="76" customFormat="false" ht="12.75" hidden="false" customHeight="false" outlineLevel="0" collapsed="false">
      <c r="B76" s="128"/>
      <c r="C76" s="128"/>
      <c r="D76" s="128"/>
      <c r="E76" s="128"/>
      <c r="AT76" s="182"/>
      <c r="AU76" s="182"/>
      <c r="AV76" s="182"/>
      <c r="AW76" s="182"/>
      <c r="AX76" s="182"/>
      <c r="AY76" s="182"/>
    </row>
    <row r="77" customFormat="false" ht="12.75" hidden="false" customHeight="false" outlineLevel="0" collapsed="false">
      <c r="B77" s="128"/>
      <c r="C77" s="128"/>
      <c r="D77" s="128"/>
      <c r="E77" s="128"/>
      <c r="AT77" s="182"/>
      <c r="AU77" s="182"/>
      <c r="AV77" s="182"/>
      <c r="AW77" s="182"/>
      <c r="AX77" s="182"/>
      <c r="AY77" s="182"/>
    </row>
    <row r="78" customFormat="false" ht="12.75" hidden="false" customHeight="false" outlineLevel="0" collapsed="false">
      <c r="B78" s="128"/>
      <c r="C78" s="128"/>
      <c r="D78" s="128"/>
      <c r="E78" s="128"/>
      <c r="F78" s="128"/>
      <c r="AT78" s="182"/>
      <c r="AU78" s="182"/>
      <c r="AV78" s="182"/>
      <c r="AW78" s="182"/>
      <c r="AX78" s="182"/>
      <c r="AY78" s="182"/>
    </row>
    <row r="79" customFormat="false" ht="12.75" hidden="false" customHeight="false" outlineLevel="0" collapsed="false">
      <c r="B79" s="128"/>
      <c r="C79" s="128"/>
      <c r="D79" s="128"/>
      <c r="E79" s="128"/>
      <c r="F79" s="128"/>
      <c r="AT79" s="182"/>
      <c r="AU79" s="182"/>
      <c r="AV79" s="182"/>
      <c r="AW79" s="182"/>
      <c r="AX79" s="182"/>
      <c r="AY79" s="182"/>
    </row>
    <row r="80" s="183" customFormat="true" ht="12.75" hidden="false" customHeight="false" outlineLevel="0" collapsed="false">
      <c r="B80" s="246"/>
      <c r="C80" s="246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K80" s="182"/>
      <c r="AL80" s="182"/>
      <c r="AM80" s="182"/>
      <c r="AN80" s="182"/>
      <c r="AO80" s="182"/>
      <c r="AP80" s="182"/>
      <c r="AQ80" s="182"/>
      <c r="AR80" s="182"/>
      <c r="AS80" s="182"/>
    </row>
    <row r="81" s="183" customFormat="true" ht="12.75" hidden="false" customHeight="false" outlineLevel="0" collapsed="false">
      <c r="B81" s="246"/>
      <c r="C81" s="246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K81" s="182"/>
      <c r="AL81" s="182"/>
      <c r="AM81" s="182"/>
      <c r="AN81" s="182"/>
      <c r="AO81" s="182"/>
      <c r="AP81" s="182"/>
      <c r="AQ81" s="182"/>
      <c r="AR81" s="182"/>
      <c r="AS81" s="182"/>
    </row>
    <row r="82" s="183" customFormat="true" ht="12.75" hidden="false" customHeight="false" outlineLevel="0" collapsed="false">
      <c r="B82" s="246"/>
      <c r="C82" s="246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K82" s="182"/>
      <c r="AL82" s="182"/>
      <c r="AM82" s="182"/>
      <c r="AN82" s="182"/>
      <c r="AO82" s="182"/>
      <c r="AP82" s="182"/>
      <c r="AQ82" s="182"/>
      <c r="AR82" s="182"/>
      <c r="AS82" s="182"/>
    </row>
    <row r="83" s="183" customFormat="true" ht="12.75" hidden="false" customHeight="false" outlineLevel="0" collapsed="false">
      <c r="B83" s="246"/>
      <c r="C83" s="246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K83" s="182"/>
      <c r="AL83" s="182"/>
      <c r="AM83" s="182"/>
      <c r="AN83" s="182"/>
      <c r="AO83" s="182"/>
      <c r="AP83" s="182"/>
      <c r="AQ83" s="182"/>
      <c r="AR83" s="182"/>
      <c r="AS83" s="182"/>
    </row>
    <row r="84" s="183" customFormat="true" ht="12.75" hidden="false" customHeight="false" outlineLevel="0" collapsed="false">
      <c r="B84" s="246"/>
      <c r="C84" s="246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K84" s="182"/>
      <c r="AL84" s="182"/>
      <c r="AM84" s="182"/>
      <c r="AN84" s="182"/>
      <c r="AO84" s="182"/>
      <c r="AP84" s="182"/>
      <c r="AQ84" s="182"/>
      <c r="AR84" s="182"/>
      <c r="AS84" s="182"/>
    </row>
    <row r="85" s="183" customFormat="true" ht="12.75" hidden="false" customHeight="false" outlineLevel="0" collapsed="false">
      <c r="B85" s="246"/>
      <c r="C85" s="246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K85" s="182"/>
      <c r="AL85" s="182"/>
      <c r="AM85" s="182"/>
      <c r="AN85" s="182"/>
      <c r="AO85" s="182"/>
      <c r="AP85" s="182"/>
      <c r="AQ85" s="182"/>
      <c r="AR85" s="182"/>
      <c r="AS85" s="182"/>
    </row>
    <row r="86" s="183" customFormat="true" ht="12.75" hidden="false" customHeight="false" outlineLevel="0" collapsed="false">
      <c r="B86" s="246"/>
      <c r="C86" s="246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K86" s="182"/>
      <c r="AL86" s="182"/>
      <c r="AM86" s="182"/>
      <c r="AN86" s="182"/>
      <c r="AO86" s="182"/>
      <c r="AP86" s="182"/>
      <c r="AQ86" s="182"/>
      <c r="AR86" s="182"/>
      <c r="AS86" s="182"/>
    </row>
    <row r="87" s="183" customFormat="true" ht="12.75" hidden="false" customHeight="false" outlineLevel="0" collapsed="false">
      <c r="B87" s="246"/>
      <c r="C87" s="246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K87" s="182"/>
      <c r="AL87" s="182"/>
      <c r="AM87" s="182"/>
      <c r="AN87" s="182"/>
      <c r="AO87" s="182"/>
      <c r="AP87" s="182"/>
      <c r="AQ87" s="182"/>
      <c r="AR87" s="182"/>
      <c r="AS87" s="182"/>
    </row>
    <row r="88" s="183" customFormat="true" ht="12.75" hidden="false" customHeight="true" outlineLevel="0" collapsed="false">
      <c r="B88" s="246"/>
      <c r="C88" s="246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K88" s="182"/>
      <c r="AL88" s="182"/>
      <c r="AM88" s="182"/>
      <c r="AN88" s="182"/>
      <c r="AO88" s="182"/>
      <c r="AP88" s="182"/>
      <c r="AQ88" s="182"/>
      <c r="AR88" s="182"/>
      <c r="AS88" s="182"/>
    </row>
    <row r="89" s="183" customFormat="true" ht="12.75" hidden="false" customHeight="false" outlineLevel="0" collapsed="false">
      <c r="B89" s="246"/>
      <c r="C89" s="246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K89" s="182"/>
      <c r="AL89" s="182"/>
      <c r="AM89" s="182"/>
      <c r="AN89" s="182"/>
      <c r="AO89" s="182"/>
      <c r="AP89" s="182"/>
      <c r="AQ89" s="182"/>
      <c r="AR89" s="182"/>
      <c r="AS89" s="182"/>
    </row>
    <row r="90" s="183" customFormat="true" ht="12.75" hidden="false" customHeight="false" outlineLevel="0" collapsed="false">
      <c r="B90" s="246"/>
      <c r="C90" s="246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K90" s="182"/>
      <c r="AL90" s="182"/>
      <c r="AM90" s="182"/>
      <c r="AN90" s="182"/>
      <c r="AO90" s="182"/>
      <c r="AP90" s="182"/>
      <c r="AQ90" s="182"/>
      <c r="AR90" s="182"/>
      <c r="AS90" s="182"/>
    </row>
    <row r="91" s="183" customFormat="true" ht="12.75" hidden="false" customHeight="false" outlineLevel="0" collapsed="false">
      <c r="B91" s="246"/>
      <c r="C91" s="246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K91" s="182"/>
      <c r="AL91" s="182"/>
      <c r="AM91" s="182"/>
      <c r="AN91" s="182"/>
      <c r="AO91" s="182"/>
      <c r="AP91" s="182"/>
      <c r="AQ91" s="182"/>
      <c r="AR91" s="182"/>
      <c r="AS91" s="182"/>
    </row>
    <row r="92" s="183" customFormat="true" ht="12.75" hidden="false" customHeight="false" outlineLevel="0" collapsed="false">
      <c r="B92" s="246"/>
      <c r="C92" s="246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K92" s="182"/>
      <c r="AL92" s="182"/>
      <c r="AM92" s="182"/>
      <c r="AN92" s="182"/>
      <c r="AO92" s="182"/>
      <c r="AP92" s="182"/>
      <c r="AQ92" s="182"/>
      <c r="AR92" s="182"/>
      <c r="AS92" s="182"/>
    </row>
    <row r="93" s="183" customFormat="true" ht="12.75" hidden="false" customHeight="false" outlineLevel="0" collapsed="false">
      <c r="B93" s="246"/>
      <c r="C93" s="246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K93" s="182"/>
      <c r="AL93" s="182"/>
      <c r="AM93" s="182"/>
      <c r="AN93" s="182"/>
      <c r="AO93" s="182"/>
      <c r="AP93" s="182"/>
      <c r="AQ93" s="182"/>
      <c r="AR93" s="182"/>
      <c r="AS93" s="182"/>
    </row>
    <row r="94" s="183" customFormat="true" ht="12.75" hidden="false" customHeight="false" outlineLevel="0" collapsed="false">
      <c r="B94" s="246"/>
      <c r="C94" s="246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K94" s="182"/>
      <c r="AL94" s="182"/>
      <c r="AM94" s="182"/>
      <c r="AN94" s="182"/>
      <c r="AO94" s="182"/>
      <c r="AP94" s="182"/>
      <c r="AQ94" s="182"/>
      <c r="AR94" s="182"/>
      <c r="AS94" s="182"/>
    </row>
    <row r="95" s="183" customFormat="true" ht="12.75" hidden="false" customHeight="false" outlineLevel="0" collapsed="false">
      <c r="B95" s="246"/>
      <c r="C95" s="246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K95" s="182"/>
      <c r="AL95" s="182"/>
      <c r="AM95" s="182"/>
      <c r="AN95" s="182"/>
      <c r="AO95" s="182"/>
      <c r="AP95" s="182"/>
      <c r="AQ95" s="182"/>
      <c r="AR95" s="182"/>
      <c r="AS95" s="182"/>
    </row>
    <row r="96" customFormat="false" ht="12.75" hidden="false" customHeight="false" outlineLevel="0" collapsed="false">
      <c r="AU96" s="182"/>
      <c r="AV96" s="182"/>
      <c r="AW96" s="182"/>
      <c r="AX96" s="182"/>
      <c r="AY96" s="182"/>
    </row>
    <row r="97" customFormat="false" ht="12.75" hidden="false" customHeight="false" outlineLevel="0" collapsed="false">
      <c r="B97" s="246"/>
      <c r="AU97" s="182"/>
      <c r="AV97" s="182"/>
      <c r="AW97" s="182"/>
      <c r="AX97" s="182"/>
      <c r="AY97" s="182"/>
    </row>
    <row r="98" customFormat="false" ht="12.75" hidden="false" customHeight="false" outlineLevel="0" collapsed="false">
      <c r="B98" s="246"/>
      <c r="AU98" s="182"/>
      <c r="AV98" s="182"/>
      <c r="AW98" s="182"/>
      <c r="AX98" s="182"/>
      <c r="AY98" s="182"/>
    </row>
    <row r="99" customFormat="false" ht="12.75" hidden="false" customHeight="false" outlineLevel="0" collapsed="false">
      <c r="B99" s="246"/>
      <c r="AU99" s="182"/>
      <c r="AV99" s="182"/>
      <c r="AW99" s="182"/>
      <c r="AX99" s="182"/>
      <c r="AY99" s="182"/>
    </row>
    <row r="100" customFormat="false" ht="12.75" hidden="false" customHeight="false" outlineLevel="0" collapsed="false">
      <c r="B100" s="246"/>
      <c r="AU100" s="182"/>
      <c r="AV100" s="182"/>
      <c r="AW100" s="182"/>
      <c r="AX100" s="182"/>
      <c r="AY100" s="182"/>
    </row>
    <row r="101" customFormat="false" ht="12.75" hidden="false" customHeight="false" outlineLevel="0" collapsed="false">
      <c r="B101" s="246"/>
      <c r="AU101" s="182"/>
      <c r="AV101" s="182"/>
      <c r="AW101" s="182"/>
      <c r="AX101" s="182"/>
      <c r="AY101" s="182"/>
    </row>
    <row r="102" customFormat="false" ht="12.75" hidden="false" customHeight="false" outlineLevel="0" collapsed="false">
      <c r="B102" s="246"/>
      <c r="AU102" s="182"/>
      <c r="AV102" s="182"/>
      <c r="AW102" s="182"/>
      <c r="AX102" s="182"/>
      <c r="AY102" s="182"/>
    </row>
    <row r="103" customFormat="false" ht="12.75" hidden="false" customHeight="false" outlineLevel="0" collapsed="false">
      <c r="B103" s="246"/>
      <c r="AU103" s="182"/>
      <c r="AV103" s="182"/>
      <c r="AW103" s="182"/>
      <c r="AX103" s="182"/>
      <c r="AY103" s="182"/>
    </row>
    <row r="104" customFormat="false" ht="12.75" hidden="false" customHeight="false" outlineLevel="0" collapsed="false">
      <c r="B104" s="246"/>
      <c r="AU104" s="182"/>
      <c r="AV104" s="182"/>
      <c r="AW104" s="182"/>
      <c r="AX104" s="182"/>
      <c r="AY104" s="182"/>
    </row>
    <row r="105" customFormat="false" ht="12.75" hidden="false" customHeight="false" outlineLevel="0" collapsed="false">
      <c r="B105" s="246"/>
      <c r="AU105" s="182"/>
      <c r="AV105" s="182"/>
      <c r="AW105" s="182"/>
      <c r="AX105" s="182"/>
      <c r="AY105" s="182"/>
    </row>
    <row r="106" customFormat="false" ht="12.75" hidden="false" customHeight="false" outlineLevel="0" collapsed="false">
      <c r="B106" s="246"/>
      <c r="AU106" s="182"/>
      <c r="AV106" s="182"/>
      <c r="AW106" s="182"/>
      <c r="AX106" s="182"/>
      <c r="AY106" s="182"/>
    </row>
    <row r="107" customFormat="false" ht="6.75" hidden="false" customHeight="true" outlineLevel="0" collapsed="false">
      <c r="B107" s="246"/>
      <c r="AU107" s="182"/>
      <c r="AV107" s="182"/>
      <c r="AW107" s="182"/>
      <c r="AX107" s="182"/>
      <c r="AY107" s="182"/>
    </row>
    <row r="108" customFormat="false" ht="12.75" hidden="false" customHeight="false" outlineLevel="0" collapsed="false">
      <c r="B108" s="246"/>
      <c r="AU108" s="182"/>
      <c r="AV108" s="182"/>
      <c r="AW108" s="182"/>
      <c r="AX108" s="182"/>
      <c r="AY108" s="182"/>
    </row>
    <row r="109" customFormat="false" ht="12.75" hidden="false" customHeight="false" outlineLevel="0" collapsed="false">
      <c r="B109" s="246"/>
      <c r="AU109" s="182"/>
      <c r="AV109" s="182"/>
      <c r="AW109" s="182"/>
      <c r="AX109" s="182"/>
      <c r="AY109" s="182"/>
    </row>
    <row r="110" customFormat="false" ht="12.75" hidden="false" customHeight="false" outlineLevel="0" collapsed="false">
      <c r="B110" s="246"/>
      <c r="AU110" s="182"/>
      <c r="AV110" s="182"/>
      <c r="AW110" s="182"/>
      <c r="AX110" s="182"/>
      <c r="AY110" s="182"/>
    </row>
    <row r="111" customFormat="false" ht="12.75" hidden="false" customHeight="false" outlineLevel="0" collapsed="false">
      <c r="B111" s="246"/>
      <c r="AU111" s="182"/>
      <c r="AV111" s="182"/>
      <c r="AW111" s="182"/>
      <c r="AX111" s="182"/>
      <c r="AY111" s="182"/>
    </row>
    <row r="112" s="183" customFormat="true" ht="12.75" hidden="false" customHeight="false" outlineLevel="0" collapsed="false"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</row>
    <row r="113" s="183" customFormat="true" ht="12.75" hidden="false" customHeight="false" outlineLevel="0" collapsed="false"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</row>
    <row r="114" s="183" customFormat="true" ht="12.75" hidden="false" customHeight="false" outlineLevel="0" collapsed="false"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</row>
    <row r="115" s="183" customFormat="true" ht="12.75" hidden="false" customHeight="false" outlineLevel="0" collapsed="false"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</row>
    <row r="116" s="183" customFormat="true" ht="12.75" hidden="false" customHeight="false" outlineLevel="0" collapsed="false"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</row>
    <row r="117" s="183" customFormat="true" ht="12.75" hidden="false" customHeight="false" outlineLevel="0" collapsed="false"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</row>
    <row r="118" s="183" customFormat="true" ht="12.75" hidden="false" customHeight="false" outlineLevel="0" collapsed="false"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</row>
    <row r="119" s="183" customFormat="true" ht="12.75" hidden="false" customHeight="false" outlineLevel="0" collapsed="false"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</row>
    <row r="120" s="183" customFormat="true" ht="12.75" hidden="false" customHeight="false" outlineLevel="0" collapsed="false"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</row>
    <row r="121" s="183" customFormat="true" ht="12.75" hidden="false" customHeight="false" outlineLevel="0" collapsed="false"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</row>
    <row r="122" s="183" customFormat="true" ht="12.75" hidden="false" customHeight="false" outlineLevel="0" collapsed="false"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</row>
    <row r="123" s="183" customFormat="true" ht="12.75" hidden="false" customHeight="false" outlineLevel="0" collapsed="false"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</row>
    <row r="124" s="183" customFormat="true" ht="12.75" hidden="false" customHeight="false" outlineLevel="0" collapsed="false"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</row>
    <row r="125" s="183" customFormat="true" ht="12.75" hidden="false" customHeight="true" outlineLevel="0" collapsed="false"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</row>
    <row r="126" s="183" customFormat="true" ht="12.75" hidden="false" customHeight="false" outlineLevel="0" collapsed="false"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</row>
    <row r="127" s="183" customFormat="true" ht="12.75" hidden="false" customHeight="false" outlineLevel="0" collapsed="false"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</row>
    <row r="128" customFormat="false" ht="12.75" hidden="false" customHeight="false" outlineLevel="0" collapsed="false">
      <c r="AT128" s="182"/>
      <c r="AU128" s="182"/>
      <c r="AV128" s="182"/>
      <c r="AW128" s="182"/>
      <c r="AX128" s="182"/>
      <c r="AY128" s="182"/>
    </row>
    <row r="129" customFormat="false" ht="12.75" hidden="false" customHeight="false" outlineLevel="0" collapsed="false">
      <c r="AT129" s="182"/>
      <c r="AU129" s="182"/>
      <c r="AV129" s="182"/>
      <c r="AW129" s="182"/>
      <c r="AX129" s="182"/>
      <c r="AY129" s="182"/>
    </row>
    <row r="130" customFormat="false" ht="12.75" hidden="false" customHeight="false" outlineLevel="0" collapsed="false">
      <c r="AT130" s="182"/>
      <c r="AU130" s="182"/>
      <c r="AV130" s="182"/>
      <c r="AW130" s="182"/>
      <c r="AX130" s="182"/>
      <c r="AY130" s="182"/>
    </row>
    <row r="131" customFormat="false" ht="12.75" hidden="false" customHeight="false" outlineLevel="0" collapsed="false">
      <c r="AT131" s="182"/>
      <c r="AU131" s="182"/>
      <c r="AV131" s="182"/>
      <c r="AW131" s="182"/>
      <c r="AX131" s="182"/>
      <c r="AY131" s="182"/>
    </row>
    <row r="132" customFormat="false" ht="12.75" hidden="false" customHeight="false" outlineLevel="0" collapsed="false">
      <c r="AT132" s="182"/>
      <c r="AU132" s="182"/>
      <c r="AV132" s="182"/>
      <c r="AW132" s="182"/>
      <c r="AX132" s="182"/>
      <c r="AY132" s="182"/>
    </row>
    <row r="133" customFormat="false" ht="12.75" hidden="false" customHeight="false" outlineLevel="0" collapsed="false">
      <c r="AT133" s="182"/>
      <c r="AU133" s="182"/>
      <c r="AV133" s="182"/>
      <c r="AW133" s="182"/>
      <c r="AX133" s="182"/>
      <c r="AY133" s="182"/>
    </row>
    <row r="134" customFormat="false" ht="12.75" hidden="false" customHeight="false" outlineLevel="0" collapsed="false">
      <c r="AT134" s="182"/>
      <c r="AU134" s="182"/>
      <c r="AV134" s="182"/>
      <c r="AW134" s="182"/>
      <c r="AX134" s="182"/>
      <c r="AY134" s="182"/>
    </row>
    <row r="135" customFormat="false" ht="12.75" hidden="false" customHeight="false" outlineLevel="0" collapsed="false">
      <c r="AT135" s="182"/>
      <c r="AU135" s="182"/>
      <c r="AV135" s="182"/>
      <c r="AW135" s="182"/>
      <c r="AX135" s="182"/>
      <c r="AY135" s="182"/>
    </row>
    <row r="136" customFormat="false" ht="12.75" hidden="false" customHeight="false" outlineLevel="0" collapsed="false">
      <c r="AT136" s="182"/>
      <c r="AU136" s="182"/>
      <c r="AV136" s="182"/>
      <c r="AW136" s="182"/>
      <c r="AX136" s="182"/>
      <c r="AY136" s="182"/>
    </row>
    <row r="137" customFormat="false" ht="12.75" hidden="false" customHeight="false" outlineLevel="0" collapsed="false">
      <c r="AT137" s="182"/>
      <c r="AU137" s="182"/>
      <c r="AV137" s="182"/>
      <c r="AW137" s="182"/>
      <c r="AX137" s="182"/>
      <c r="AY137" s="182"/>
    </row>
    <row r="138" customFormat="false" ht="12.75" hidden="false" customHeight="false" outlineLevel="0" collapsed="false">
      <c r="AT138" s="182"/>
      <c r="AU138" s="182"/>
      <c r="AV138" s="182"/>
      <c r="AW138" s="182"/>
      <c r="AX138" s="182"/>
      <c r="AY138" s="182"/>
    </row>
    <row r="139" customFormat="false" ht="12.75" hidden="false" customHeight="false" outlineLevel="0" collapsed="false">
      <c r="AT139" s="182"/>
      <c r="AU139" s="182"/>
      <c r="AV139" s="182"/>
      <c r="AW139" s="182"/>
      <c r="AX139" s="182"/>
      <c r="AY139" s="182"/>
    </row>
    <row r="140" customFormat="false" ht="12.75" hidden="false" customHeight="false" outlineLevel="0" collapsed="false">
      <c r="AT140" s="182"/>
      <c r="AU140" s="182"/>
      <c r="AV140" s="182"/>
      <c r="AW140" s="182"/>
      <c r="AX140" s="182"/>
      <c r="AY140" s="182"/>
    </row>
    <row r="141" customFormat="false" ht="12.75" hidden="false" customHeight="false" outlineLevel="0" collapsed="false">
      <c r="AT141" s="182"/>
      <c r="AU141" s="182"/>
      <c r="AV141" s="182"/>
      <c r="AW141" s="182"/>
      <c r="AX141" s="182"/>
      <c r="AY141" s="182"/>
    </row>
    <row r="142" customFormat="false" ht="12.75" hidden="false" customHeight="false" outlineLevel="0" collapsed="false">
      <c r="AT142" s="182"/>
      <c r="AU142" s="182"/>
      <c r="AV142" s="182"/>
      <c r="AW142" s="182"/>
      <c r="AX142" s="182"/>
      <c r="AY142" s="182"/>
    </row>
    <row r="143" customFormat="false" ht="12.75" hidden="false" customHeight="false" outlineLevel="0" collapsed="false">
      <c r="AT143" s="182"/>
      <c r="AU143" s="182"/>
      <c r="AV143" s="182"/>
      <c r="AW143" s="182"/>
      <c r="AX143" s="182"/>
      <c r="AY143" s="182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34" min="2" style="38" width="11.42"/>
    <col collapsed="false" customWidth="true" hidden="false" outlineLevel="0" max="35" min="35" style="38" width="4.85"/>
    <col collapsed="false" customWidth="false" hidden="false" outlineLevel="0" max="257" min="36" style="38" width="11.42"/>
  </cols>
  <sheetData>
    <row r="1" customFormat="false" ht="17.25" hidden="false" customHeight="true" outlineLevel="0" collapsed="false">
      <c r="A1" s="39" t="s">
        <v>19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AI2" s="40"/>
    </row>
    <row r="3" customFormat="false" ht="17.25" hidden="false" customHeight="true" outlineLevel="0" collapsed="false">
      <c r="A3" s="41"/>
      <c r="B3" s="42" t="s">
        <v>25</v>
      </c>
      <c r="C3" s="43" t="s">
        <v>26</v>
      </c>
      <c r="D3" s="42" t="s">
        <v>27</v>
      </c>
      <c r="E3" s="43" t="s">
        <v>28</v>
      </c>
      <c r="F3" s="42" t="s">
        <v>29</v>
      </c>
      <c r="G3" s="43" t="s">
        <v>30</v>
      </c>
      <c r="H3" s="42" t="s">
        <v>31</v>
      </c>
      <c r="I3" s="43" t="s">
        <v>32</v>
      </c>
      <c r="J3" s="42" t="s">
        <v>33</v>
      </c>
      <c r="K3" s="43" t="s">
        <v>34</v>
      </c>
      <c r="L3" s="42" t="s">
        <v>124</v>
      </c>
      <c r="M3" s="43" t="s">
        <v>125</v>
      </c>
      <c r="N3" s="42" t="s">
        <v>126</v>
      </c>
      <c r="O3" s="43" t="s">
        <v>127</v>
      </c>
      <c r="P3" s="42" t="s">
        <v>128</v>
      </c>
      <c r="Q3" s="43" t="s">
        <v>129</v>
      </c>
      <c r="R3" s="42" t="s">
        <v>130</v>
      </c>
      <c r="S3" s="43" t="s">
        <v>131</v>
      </c>
      <c r="T3" s="42" t="s">
        <v>132</v>
      </c>
      <c r="U3" s="43" t="s">
        <v>133</v>
      </c>
      <c r="V3" s="42" t="s">
        <v>134</v>
      </c>
      <c r="W3" s="43" t="s">
        <v>135</v>
      </c>
      <c r="X3" s="42" t="s">
        <v>136</v>
      </c>
      <c r="Y3" s="43" t="s">
        <v>137</v>
      </c>
      <c r="Z3" s="42" t="s">
        <v>138</v>
      </c>
      <c r="AA3" s="43" t="s">
        <v>139</v>
      </c>
      <c r="AB3" s="42" t="s">
        <v>140</v>
      </c>
      <c r="AC3" s="43" t="s">
        <v>141</v>
      </c>
      <c r="AD3" s="42" t="s">
        <v>142</v>
      </c>
      <c r="AE3" s="43" t="s">
        <v>143</v>
      </c>
      <c r="AF3" s="42" t="s">
        <v>144</v>
      </c>
      <c r="AG3" s="43" t="s">
        <v>145</v>
      </c>
      <c r="AH3" s="42" t="s">
        <v>146</v>
      </c>
      <c r="AI3" s="41"/>
    </row>
    <row r="4" customFormat="false" ht="17.25" hidden="false" customHeight="true" outlineLevel="0" collapsed="false">
      <c r="A4" s="44" t="n">
        <v>1</v>
      </c>
      <c r="B4" s="45" t="n">
        <v>740.3</v>
      </c>
      <c r="C4" s="46" t="n">
        <v>740.425</v>
      </c>
      <c r="D4" s="45" t="n">
        <v>740.1</v>
      </c>
      <c r="E4" s="46" t="n">
        <v>740.625</v>
      </c>
      <c r="F4" s="45" t="n">
        <v>740.25</v>
      </c>
      <c r="G4" s="46" t="n">
        <v>740.25</v>
      </c>
      <c r="H4" s="45" t="n">
        <v>742.75</v>
      </c>
      <c r="I4" s="46" t="n">
        <v>740.9</v>
      </c>
      <c r="J4" s="45" t="n">
        <v>740.5</v>
      </c>
      <c r="K4" s="46" t="n">
        <v>740.9</v>
      </c>
      <c r="L4" s="45" t="n">
        <v>741.1</v>
      </c>
      <c r="M4" s="46" t="n">
        <v>740.7</v>
      </c>
      <c r="N4" s="45" t="n">
        <v>741.1</v>
      </c>
      <c r="O4" s="46" t="n">
        <v>790.1</v>
      </c>
      <c r="P4" s="45" t="n">
        <v>790.1</v>
      </c>
      <c r="Q4" s="46" t="n">
        <v>790.25</v>
      </c>
      <c r="R4" s="45" t="n">
        <v>790.3</v>
      </c>
      <c r="S4" s="46" t="n">
        <v>790.35</v>
      </c>
      <c r="T4" s="45" t="n">
        <v>790.4</v>
      </c>
      <c r="U4" s="46" t="n">
        <v>791.475</v>
      </c>
      <c r="V4" s="45" t="n">
        <v>790.925</v>
      </c>
      <c r="W4" s="46" t="n">
        <v>742.75</v>
      </c>
      <c r="X4" s="45" t="n">
        <v>742.1</v>
      </c>
      <c r="Y4" s="46" t="n">
        <v>750.1</v>
      </c>
      <c r="Z4" s="45" t="n">
        <v>758.1</v>
      </c>
      <c r="AA4" s="46" t="n">
        <v>766.1</v>
      </c>
      <c r="AB4" s="45" t="n">
        <v>774.1</v>
      </c>
      <c r="AC4" s="46" t="n">
        <v>782.225</v>
      </c>
      <c r="AD4" s="45" t="n">
        <v>790.1</v>
      </c>
      <c r="AE4" s="46" t="n">
        <v>798.1</v>
      </c>
      <c r="AF4" s="45" t="n">
        <v>806.1</v>
      </c>
      <c r="AG4" s="46" t="n">
        <v>742</v>
      </c>
      <c r="AH4" s="45" t="n">
        <v>740.175</v>
      </c>
      <c r="AI4" s="44" t="n">
        <v>1</v>
      </c>
    </row>
    <row r="5" customFormat="false" ht="17.25" hidden="false" customHeight="true" outlineLevel="0" collapsed="false">
      <c r="A5" s="47" t="n">
        <v>2</v>
      </c>
      <c r="B5" s="48" t="n">
        <v>740.825</v>
      </c>
      <c r="C5" s="49" t="n">
        <v>740.85</v>
      </c>
      <c r="D5" s="48" t="n">
        <v>740.625</v>
      </c>
      <c r="E5" s="49" t="n">
        <v>741.05</v>
      </c>
      <c r="F5" s="48" t="n">
        <v>742.75</v>
      </c>
      <c r="G5" s="49" t="n">
        <v>743.25</v>
      </c>
      <c r="H5" s="48" t="n">
        <v>743.5</v>
      </c>
      <c r="I5" s="49" t="n">
        <v>741.3</v>
      </c>
      <c r="J5" s="48" t="n">
        <v>740.9</v>
      </c>
      <c r="K5" s="49" t="n">
        <v>741.3</v>
      </c>
      <c r="L5" s="48" t="n">
        <v>741.9</v>
      </c>
      <c r="M5" s="49" t="n">
        <v>741.1</v>
      </c>
      <c r="N5" s="48" t="n">
        <v>741.5</v>
      </c>
      <c r="O5" s="49" t="n">
        <v>791.05</v>
      </c>
      <c r="P5" s="48" t="n">
        <v>791.575</v>
      </c>
      <c r="Q5" s="49" t="n">
        <v>792.325</v>
      </c>
      <c r="R5" s="48" t="n">
        <v>791.25</v>
      </c>
      <c r="S5" s="49" t="n">
        <v>791.3</v>
      </c>
      <c r="T5" s="48" t="n">
        <v>790.8</v>
      </c>
      <c r="U5" s="49" t="n">
        <v>792.525</v>
      </c>
      <c r="V5" s="48" t="n">
        <v>791.4</v>
      </c>
      <c r="W5" s="49" t="n">
        <v>744.625</v>
      </c>
      <c r="X5" s="48" t="n">
        <v>742.925</v>
      </c>
      <c r="Y5" s="49" t="n">
        <v>750.925</v>
      </c>
      <c r="Z5" s="48" t="n">
        <v>758.925</v>
      </c>
      <c r="AA5" s="49" t="n">
        <v>766.925</v>
      </c>
      <c r="AB5" s="48" t="n">
        <v>774.925</v>
      </c>
      <c r="AC5" s="49" t="n">
        <v>782.65</v>
      </c>
      <c r="AD5" s="48" t="n">
        <v>790.925</v>
      </c>
      <c r="AE5" s="49" t="n">
        <v>798.925</v>
      </c>
      <c r="AF5" s="48" t="n">
        <v>806.925</v>
      </c>
      <c r="AG5" s="49" t="n">
        <v>743.2</v>
      </c>
      <c r="AH5" s="48" t="n">
        <v>740.9</v>
      </c>
      <c r="AI5" s="47" t="n">
        <v>2</v>
      </c>
    </row>
    <row r="6" customFormat="false" ht="17.25" hidden="false" customHeight="true" outlineLevel="0" collapsed="false">
      <c r="A6" s="47" t="n">
        <v>3</v>
      </c>
      <c r="B6" s="48" t="n">
        <v>742.4</v>
      </c>
      <c r="C6" s="49" t="n">
        <v>742.1</v>
      </c>
      <c r="D6" s="48" t="n">
        <v>742.2</v>
      </c>
      <c r="E6" s="49" t="n">
        <v>742.3</v>
      </c>
      <c r="F6" s="48" t="n">
        <v>743.25</v>
      </c>
      <c r="G6" s="49" t="n">
        <v>743.75</v>
      </c>
      <c r="H6" s="48" t="n">
        <v>745.25</v>
      </c>
      <c r="I6" s="49" t="n">
        <v>742.1</v>
      </c>
      <c r="J6" s="48" t="n">
        <v>742.1</v>
      </c>
      <c r="K6" s="49" t="n">
        <v>746.975</v>
      </c>
      <c r="L6" s="48" t="n">
        <v>742.3</v>
      </c>
      <c r="M6" s="49" t="n">
        <v>742.3</v>
      </c>
      <c r="N6" s="48" t="n">
        <v>742.3</v>
      </c>
      <c r="O6" s="49" t="n">
        <v>793.575</v>
      </c>
      <c r="P6" s="48" t="n">
        <v>792.05</v>
      </c>
      <c r="Q6" s="49" t="n">
        <v>792.9</v>
      </c>
      <c r="R6" s="48" t="n">
        <v>792.95</v>
      </c>
      <c r="S6" s="49" t="n">
        <v>794.925</v>
      </c>
      <c r="T6" s="48" t="n">
        <v>798.8</v>
      </c>
      <c r="U6" s="49" t="n">
        <v>793.2</v>
      </c>
      <c r="V6" s="48" t="n">
        <v>792.625</v>
      </c>
      <c r="W6" s="49" t="n">
        <v>745.1</v>
      </c>
      <c r="X6" s="48" t="n">
        <v>743.525</v>
      </c>
      <c r="Y6" s="49" t="n">
        <v>751.525</v>
      </c>
      <c r="Z6" s="48" t="n">
        <v>759.525</v>
      </c>
      <c r="AA6" s="49" t="n">
        <v>767.525</v>
      </c>
      <c r="AB6" s="48" t="n">
        <v>775.525</v>
      </c>
      <c r="AC6" s="49" t="n">
        <v>783.9</v>
      </c>
      <c r="AD6" s="48" t="n">
        <v>791.525</v>
      </c>
      <c r="AE6" s="49" t="n">
        <v>799.525</v>
      </c>
      <c r="AF6" s="48" t="n">
        <v>807.525</v>
      </c>
      <c r="AG6" s="49" t="n">
        <v>743.85</v>
      </c>
      <c r="AH6" s="48" t="n">
        <v>742.3</v>
      </c>
      <c r="AI6" s="47" t="n">
        <v>3</v>
      </c>
    </row>
    <row r="7" customFormat="false" ht="17.25" hidden="false" customHeight="true" outlineLevel="0" collapsed="false">
      <c r="A7" s="47" t="n">
        <v>4</v>
      </c>
      <c r="B7" s="48" t="n">
        <v>742.8</v>
      </c>
      <c r="C7" s="49" t="n">
        <v>742.65</v>
      </c>
      <c r="D7" s="48" t="n">
        <v>742.6</v>
      </c>
      <c r="E7" s="49" t="n">
        <v>742.85</v>
      </c>
      <c r="F7" s="48" t="n">
        <v>744.5</v>
      </c>
      <c r="G7" s="49" t="n">
        <v>745.25</v>
      </c>
      <c r="H7" s="48" t="n">
        <v>746.5</v>
      </c>
      <c r="I7" s="49" t="n">
        <v>744.025</v>
      </c>
      <c r="J7" s="48" t="n">
        <v>744.025</v>
      </c>
      <c r="K7" s="49" t="n">
        <v>748.9</v>
      </c>
      <c r="L7" s="48" t="n">
        <v>743</v>
      </c>
      <c r="M7" s="49" t="n">
        <v>743</v>
      </c>
      <c r="N7" s="48" t="n">
        <v>744.975</v>
      </c>
      <c r="O7" s="49" t="n">
        <v>794.675</v>
      </c>
      <c r="P7" s="48" t="n">
        <v>794.425</v>
      </c>
      <c r="Q7" s="49" t="n">
        <v>793.725</v>
      </c>
      <c r="R7" s="48" t="n">
        <v>794.875</v>
      </c>
      <c r="S7" s="49" t="n">
        <v>795.45</v>
      </c>
      <c r="T7" s="48" t="n">
        <v>803.5</v>
      </c>
      <c r="U7" s="49" t="n">
        <v>795.625</v>
      </c>
      <c r="V7" s="48" t="n">
        <v>795.025</v>
      </c>
      <c r="W7" s="49" t="n">
        <v>745.975</v>
      </c>
      <c r="X7" s="48" t="n">
        <v>744.575</v>
      </c>
      <c r="Y7" s="49" t="n">
        <v>752.575</v>
      </c>
      <c r="Z7" s="48" t="n">
        <v>760.575</v>
      </c>
      <c r="AA7" s="49" t="n">
        <v>768.575</v>
      </c>
      <c r="AB7" s="48" t="n">
        <v>776.575</v>
      </c>
      <c r="AC7" s="49" t="n">
        <v>784.625</v>
      </c>
      <c r="AD7" s="48" t="n">
        <v>792.575</v>
      </c>
      <c r="AE7" s="49" t="n">
        <v>800.575</v>
      </c>
      <c r="AF7" s="48" t="n">
        <v>808.575</v>
      </c>
      <c r="AG7" s="49" t="n">
        <v>744.8</v>
      </c>
      <c r="AH7" s="48" t="n">
        <v>742.85</v>
      </c>
      <c r="AI7" s="47" t="n">
        <v>4</v>
      </c>
    </row>
    <row r="8" customFormat="false" ht="17.25" hidden="false" customHeight="true" outlineLevel="0" collapsed="false">
      <c r="A8" s="47" t="n">
        <v>5</v>
      </c>
      <c r="B8" s="48" t="n">
        <v>745</v>
      </c>
      <c r="C8" s="49" t="n">
        <v>744.025</v>
      </c>
      <c r="D8" s="48" t="n">
        <v>744.8</v>
      </c>
      <c r="E8" s="49" t="n">
        <v>744.225</v>
      </c>
      <c r="F8" s="48" t="n">
        <v>746.5</v>
      </c>
      <c r="G8" s="49" t="n">
        <v>746.5</v>
      </c>
      <c r="H8" s="48" t="n">
        <v>747.5</v>
      </c>
      <c r="I8" s="49" t="n">
        <v>745.5</v>
      </c>
      <c r="J8" s="48" t="n">
        <v>744.775</v>
      </c>
      <c r="K8" s="49" t="n">
        <v>749.7</v>
      </c>
      <c r="L8" s="48" t="n">
        <v>748.7</v>
      </c>
      <c r="M8" s="49" t="n">
        <v>750.3</v>
      </c>
      <c r="N8" s="48" t="n">
        <v>746.025</v>
      </c>
      <c r="O8" s="49" t="n">
        <v>803.2</v>
      </c>
      <c r="P8" s="48" t="n">
        <v>796.25</v>
      </c>
      <c r="Q8" s="49" t="n">
        <v>795.35</v>
      </c>
      <c r="R8" s="48" t="n">
        <v>795.4</v>
      </c>
      <c r="S8" s="49" t="n">
        <v>801</v>
      </c>
      <c r="T8" s="48" t="n">
        <v>804.725</v>
      </c>
      <c r="U8" s="49" t="n">
        <v>797.125</v>
      </c>
      <c r="V8" s="48" t="n">
        <v>795.65</v>
      </c>
      <c r="W8" s="49" t="n">
        <v>747.65</v>
      </c>
      <c r="X8" s="48" t="n">
        <v>745.9</v>
      </c>
      <c r="Y8" s="49" t="n">
        <v>753.9</v>
      </c>
      <c r="Z8" s="48" t="n">
        <v>761.9</v>
      </c>
      <c r="AA8" s="49" t="n">
        <v>769.9</v>
      </c>
      <c r="AB8" s="48" t="n">
        <v>777.9</v>
      </c>
      <c r="AC8" s="49" t="n">
        <v>785.775</v>
      </c>
      <c r="AD8" s="48" t="n">
        <v>793.9</v>
      </c>
      <c r="AE8" s="49" t="n">
        <v>801.9</v>
      </c>
      <c r="AF8" s="48" t="n">
        <v>809.9</v>
      </c>
      <c r="AG8" s="49" t="n">
        <v>748.175</v>
      </c>
      <c r="AH8" s="48" t="n">
        <v>743.975</v>
      </c>
      <c r="AI8" s="47" t="n">
        <v>5</v>
      </c>
    </row>
    <row r="9" customFormat="false" ht="17.25" hidden="false" customHeight="true" outlineLevel="0" collapsed="false">
      <c r="A9" s="47" t="n">
        <v>6</v>
      </c>
      <c r="B9" s="48" t="n">
        <v>745.975</v>
      </c>
      <c r="C9" s="49" t="n">
        <v>744.675</v>
      </c>
      <c r="D9" s="48" t="n">
        <v>745.775</v>
      </c>
      <c r="E9" s="49" t="n">
        <v>744.875</v>
      </c>
      <c r="F9" s="48" t="n">
        <v>747.25</v>
      </c>
      <c r="G9" s="49" t="n">
        <v>753.75</v>
      </c>
      <c r="H9" s="48" t="n">
        <v>751.75</v>
      </c>
      <c r="I9" s="49" t="n">
        <v>749.3</v>
      </c>
      <c r="J9" s="48" t="n">
        <v>746.225</v>
      </c>
      <c r="K9" s="49" t="n">
        <v>752.025</v>
      </c>
      <c r="L9" s="48" t="n">
        <v>751</v>
      </c>
      <c r="M9" s="49" t="n">
        <v>752.975</v>
      </c>
      <c r="N9" s="48" t="n">
        <v>748</v>
      </c>
      <c r="O9" s="49" t="n">
        <v>804.425</v>
      </c>
      <c r="P9" s="48" t="n">
        <v>797.5</v>
      </c>
      <c r="Q9" s="49" t="n">
        <v>799.9</v>
      </c>
      <c r="R9" s="48" t="n">
        <v>796.15</v>
      </c>
      <c r="S9" s="49" t="n">
        <v>803.45</v>
      </c>
      <c r="T9" s="48" t="n">
        <v>805.7</v>
      </c>
      <c r="U9" s="49" t="n">
        <v>802.525</v>
      </c>
      <c r="V9" s="48" t="n">
        <v>797.05</v>
      </c>
      <c r="W9" s="49" t="n">
        <v>748.225</v>
      </c>
      <c r="X9" s="48" t="n">
        <v>747.65</v>
      </c>
      <c r="Y9" s="49" t="n">
        <v>755.65</v>
      </c>
      <c r="Z9" s="48" t="n">
        <v>763.65</v>
      </c>
      <c r="AA9" s="49" t="n">
        <v>771.65</v>
      </c>
      <c r="AB9" s="48" t="n">
        <v>779.65</v>
      </c>
      <c r="AC9" s="49" t="n">
        <v>786.4</v>
      </c>
      <c r="AD9" s="48" t="n">
        <v>795.65</v>
      </c>
      <c r="AE9" s="49" t="n">
        <v>803.65</v>
      </c>
      <c r="AF9" s="48" t="n">
        <v>811.65</v>
      </c>
      <c r="AG9" s="49" t="n">
        <v>748.65</v>
      </c>
      <c r="AH9" s="48" t="n">
        <v>746.55</v>
      </c>
      <c r="AI9" s="47" t="n">
        <v>6</v>
      </c>
    </row>
    <row r="10" customFormat="false" ht="17.25" hidden="false" customHeight="true" outlineLevel="0" collapsed="false">
      <c r="A10" s="47" t="n">
        <v>7</v>
      </c>
      <c r="B10" s="48" t="n">
        <v>748.85</v>
      </c>
      <c r="C10" s="49" t="n">
        <v>745.6</v>
      </c>
      <c r="D10" s="48" t="n">
        <v>748.65</v>
      </c>
      <c r="E10" s="49" t="n">
        <v>745.8</v>
      </c>
      <c r="F10" s="48" t="n">
        <v>752.5</v>
      </c>
      <c r="G10" s="49" t="n">
        <v>755.5</v>
      </c>
      <c r="H10" s="48" t="n">
        <v>753.25</v>
      </c>
      <c r="I10" s="49" t="n">
        <v>754.225</v>
      </c>
      <c r="J10" s="48" t="n">
        <v>756.9</v>
      </c>
      <c r="K10" s="49" t="n">
        <v>753.5</v>
      </c>
      <c r="L10" s="48" t="n">
        <v>754.025</v>
      </c>
      <c r="M10" s="49" t="n">
        <v>757.9</v>
      </c>
      <c r="N10" s="48" t="n">
        <v>752.225</v>
      </c>
      <c r="O10" s="49" t="n">
        <v>806.1</v>
      </c>
      <c r="P10" s="48" t="n">
        <v>799.575</v>
      </c>
      <c r="Q10" s="49" t="n">
        <v>800.9</v>
      </c>
      <c r="R10" s="48" t="n">
        <v>798.7</v>
      </c>
      <c r="S10" s="49" t="n">
        <v>806.35</v>
      </c>
      <c r="T10" s="48" t="n">
        <v>806.4</v>
      </c>
      <c r="U10" s="49" t="n">
        <v>804.85</v>
      </c>
      <c r="V10" s="48" t="n">
        <v>802</v>
      </c>
      <c r="W10" s="49" t="n">
        <v>753.225</v>
      </c>
      <c r="X10" s="48" t="n">
        <v>748.05</v>
      </c>
      <c r="Y10" s="49" t="n">
        <v>756.05</v>
      </c>
      <c r="Z10" s="48" t="n">
        <v>764.05</v>
      </c>
      <c r="AA10" s="49" t="n">
        <v>772.05</v>
      </c>
      <c r="AB10" s="48" t="n">
        <v>780.05</v>
      </c>
      <c r="AC10" s="49" t="n">
        <v>787.325</v>
      </c>
      <c r="AD10" s="48" t="n">
        <v>796.05</v>
      </c>
      <c r="AE10" s="49" t="n">
        <v>804.05</v>
      </c>
      <c r="AF10" s="48" t="n">
        <v>812.05</v>
      </c>
      <c r="AG10" s="49" t="n">
        <v>749.5</v>
      </c>
      <c r="AH10" s="48" t="n">
        <v>747.55</v>
      </c>
      <c r="AI10" s="47" t="n">
        <v>7</v>
      </c>
    </row>
    <row r="11" customFormat="false" ht="17.25" hidden="false" customHeight="true" outlineLevel="0" collapsed="false">
      <c r="A11" s="47" t="n">
        <v>8</v>
      </c>
      <c r="B11" s="48" t="n">
        <v>749.95</v>
      </c>
      <c r="C11" s="49" t="n">
        <v>750.05</v>
      </c>
      <c r="D11" s="48" t="n">
        <v>749.75</v>
      </c>
      <c r="E11" s="49" t="n">
        <v>750.25</v>
      </c>
      <c r="F11" s="48" t="n">
        <v>759.75</v>
      </c>
      <c r="G11" s="49" t="n">
        <v>763.5</v>
      </c>
      <c r="H11" s="48" t="n">
        <v>753.75</v>
      </c>
      <c r="I11" s="49" t="n">
        <v>760.025</v>
      </c>
      <c r="J11" s="48" t="n">
        <v>761.5</v>
      </c>
      <c r="K11" s="49" t="n">
        <v>764.5</v>
      </c>
      <c r="L11" s="48" t="n">
        <v>765.5</v>
      </c>
      <c r="M11" s="49" t="n">
        <v>759</v>
      </c>
      <c r="N11" s="48" t="n">
        <v>757.5</v>
      </c>
      <c r="O11" s="49" t="n">
        <v>806.5</v>
      </c>
      <c r="P11" s="48" t="n">
        <v>806.6</v>
      </c>
      <c r="Q11" s="49" t="n">
        <v>807.2</v>
      </c>
      <c r="R11" s="48" t="n">
        <v>801.775</v>
      </c>
      <c r="S11" s="49" t="n">
        <v>806.75</v>
      </c>
      <c r="T11" s="48" t="n">
        <v>808.475</v>
      </c>
      <c r="U11" s="49" t="n">
        <v>805.25</v>
      </c>
      <c r="V11" s="48" t="n">
        <v>803.575</v>
      </c>
      <c r="W11" s="49" t="n">
        <v>754.75</v>
      </c>
      <c r="X11" s="48" t="n">
        <v>749.2</v>
      </c>
      <c r="Y11" s="49" t="n">
        <v>757.2</v>
      </c>
      <c r="Z11" s="48" t="n">
        <v>765.2</v>
      </c>
      <c r="AA11" s="49" t="n">
        <v>773.2</v>
      </c>
      <c r="AB11" s="48" t="n">
        <v>781.2</v>
      </c>
      <c r="AC11" s="49" t="n">
        <v>787.85</v>
      </c>
      <c r="AD11" s="48" t="n">
        <v>797.2</v>
      </c>
      <c r="AE11" s="49" t="n">
        <v>805.2</v>
      </c>
      <c r="AF11" s="48" t="n">
        <v>813.2</v>
      </c>
      <c r="AG11" s="49" t="n">
        <v>751.25</v>
      </c>
      <c r="AH11" s="48" t="n">
        <v>751.525</v>
      </c>
      <c r="AI11" s="47" t="n">
        <v>8</v>
      </c>
    </row>
    <row r="12" customFormat="false" ht="17.25" hidden="false" customHeight="true" outlineLevel="0" collapsed="false">
      <c r="A12" s="47" t="n">
        <v>9</v>
      </c>
      <c r="B12" s="48" t="n">
        <v>753.35</v>
      </c>
      <c r="C12" s="49" t="n">
        <v>752.625</v>
      </c>
      <c r="D12" s="48" t="n">
        <v>753.15</v>
      </c>
      <c r="E12" s="49" t="n">
        <v>752.825</v>
      </c>
      <c r="F12" s="48" t="n">
        <v>767.5</v>
      </c>
      <c r="G12" s="49" t="n">
        <v>769.25</v>
      </c>
      <c r="H12" s="48" t="n">
        <v>758.75</v>
      </c>
      <c r="I12" s="49" t="n">
        <v>770.975</v>
      </c>
      <c r="J12" s="48" t="n">
        <v>764.5</v>
      </c>
      <c r="K12" s="49" t="n">
        <v>768.775</v>
      </c>
      <c r="L12" s="48" t="n">
        <v>768.225</v>
      </c>
      <c r="M12" s="49" t="n">
        <v>770.775</v>
      </c>
      <c r="N12" s="48" t="n">
        <v>759</v>
      </c>
      <c r="O12" s="49" t="n">
        <v>811.2</v>
      </c>
      <c r="P12" s="48" t="n">
        <v>809.325</v>
      </c>
      <c r="Q12" s="49" t="n">
        <v>810.825</v>
      </c>
      <c r="R12" s="48" t="n">
        <v>807.95</v>
      </c>
      <c r="S12" s="49" t="n">
        <v>808.425</v>
      </c>
      <c r="T12" s="48" t="n">
        <v>809.05</v>
      </c>
      <c r="U12" s="49" t="n">
        <v>808.55</v>
      </c>
      <c r="V12" s="48" t="n">
        <v>805.75</v>
      </c>
      <c r="W12" s="49" t="n">
        <v>755.95</v>
      </c>
      <c r="X12" s="48" t="n">
        <v>749.9</v>
      </c>
      <c r="Y12" s="49" t="n">
        <v>757.9</v>
      </c>
      <c r="Z12" s="48" t="n">
        <v>765.9</v>
      </c>
      <c r="AA12" s="49" t="n">
        <v>773.9</v>
      </c>
      <c r="AB12" s="48" t="n">
        <v>781.9</v>
      </c>
      <c r="AC12" s="49" t="n">
        <v>788.675</v>
      </c>
      <c r="AD12" s="48" t="n">
        <v>797.9</v>
      </c>
      <c r="AE12" s="49" t="n">
        <v>805.9</v>
      </c>
      <c r="AF12" s="48" t="n">
        <v>813.9</v>
      </c>
      <c r="AG12" s="49" t="n">
        <v>752.75</v>
      </c>
      <c r="AH12" s="48" t="n">
        <v>751.925</v>
      </c>
      <c r="AI12" s="47" t="n">
        <v>9</v>
      </c>
    </row>
    <row r="13" customFormat="false" ht="17.25" hidden="false" customHeight="true" outlineLevel="0" collapsed="false">
      <c r="A13" s="47" t="n">
        <v>10</v>
      </c>
      <c r="B13" s="48" t="n">
        <v>756.1</v>
      </c>
      <c r="C13" s="49" t="n">
        <v>753.525</v>
      </c>
      <c r="D13" s="48" t="n">
        <v>755.9</v>
      </c>
      <c r="E13" s="49" t="n">
        <v>753.725</v>
      </c>
      <c r="F13" s="48" t="n">
        <v>768.5</v>
      </c>
      <c r="G13" s="49" t="n">
        <v>771.25</v>
      </c>
      <c r="H13" s="48" t="n">
        <v>771.75</v>
      </c>
      <c r="I13" s="49" t="n">
        <v>774.1</v>
      </c>
      <c r="J13" s="48" t="n">
        <v>770.975</v>
      </c>
      <c r="K13" s="49" t="n">
        <v>774.1</v>
      </c>
      <c r="L13" s="48" t="n">
        <v>768.975</v>
      </c>
      <c r="M13" s="49" t="n">
        <v>772.7</v>
      </c>
      <c r="N13" s="48" t="n">
        <v>773.1</v>
      </c>
      <c r="O13" s="49" t="n">
        <v>811.95</v>
      </c>
      <c r="P13" s="48" t="n">
        <v>810.425</v>
      </c>
      <c r="Q13" s="49" t="n">
        <v>812.1</v>
      </c>
      <c r="R13" s="48" t="n">
        <v>808.375</v>
      </c>
      <c r="S13" s="49" t="n">
        <v>809.825</v>
      </c>
      <c r="T13" s="48" t="n">
        <v>809.875</v>
      </c>
      <c r="U13" s="49" t="n">
        <v>809.95</v>
      </c>
      <c r="V13" s="48" t="n">
        <v>810.3</v>
      </c>
      <c r="W13" s="49" t="n">
        <v>759.35</v>
      </c>
      <c r="X13" s="48" t="n">
        <v>746.6</v>
      </c>
      <c r="Y13" s="49" t="n">
        <v>754.6</v>
      </c>
      <c r="Z13" s="48" t="n">
        <v>762.6</v>
      </c>
      <c r="AA13" s="49" t="n">
        <v>770.6</v>
      </c>
      <c r="AB13" s="48" t="n">
        <v>778.6</v>
      </c>
      <c r="AC13" s="49"/>
      <c r="AD13" s="48" t="n">
        <v>794.6</v>
      </c>
      <c r="AE13" s="49" t="n">
        <v>802.6</v>
      </c>
      <c r="AF13" s="48" t="n">
        <v>810.6</v>
      </c>
      <c r="AG13" s="49" t="n">
        <v>758.025</v>
      </c>
      <c r="AH13" s="48" t="n">
        <v>765.325</v>
      </c>
      <c r="AI13" s="47" t="n">
        <v>10</v>
      </c>
    </row>
    <row r="14" customFormat="false" ht="17.25" hidden="false" customHeight="true" outlineLevel="0" collapsed="false">
      <c r="A14" s="47" t="n">
        <v>11</v>
      </c>
      <c r="B14" s="48" t="n">
        <v>764.875</v>
      </c>
      <c r="C14" s="49" t="n">
        <v>758.825</v>
      </c>
      <c r="D14" s="48" t="n">
        <v>764.675</v>
      </c>
      <c r="E14" s="49" t="n">
        <v>759.025</v>
      </c>
      <c r="F14" s="48" t="n">
        <v>769.75</v>
      </c>
      <c r="G14" s="49" t="n">
        <v>772.25</v>
      </c>
      <c r="H14" s="48" t="n">
        <v>775.5</v>
      </c>
      <c r="I14" s="49" t="n">
        <v>774.5</v>
      </c>
      <c r="J14" s="48" t="n">
        <v>772.9</v>
      </c>
      <c r="K14" s="49" t="n">
        <v>776.025</v>
      </c>
      <c r="L14" s="48" t="n">
        <v>770.025</v>
      </c>
      <c r="M14" s="49" t="n">
        <v>774.3</v>
      </c>
      <c r="N14" s="48" t="n">
        <v>773.5</v>
      </c>
      <c r="O14" s="49" t="n">
        <v>813.4</v>
      </c>
      <c r="P14" s="48" t="n">
        <v>812.95</v>
      </c>
      <c r="Q14" s="49" t="n">
        <v>812.575</v>
      </c>
      <c r="R14" s="48" t="n">
        <v>809.775</v>
      </c>
      <c r="S14" s="49" t="n">
        <v>813.65</v>
      </c>
      <c r="T14" s="48" t="n">
        <v>810.975</v>
      </c>
      <c r="U14" s="49" t="n">
        <v>811.55</v>
      </c>
      <c r="V14" s="48" t="n">
        <v>811.05</v>
      </c>
      <c r="W14" s="49" t="n">
        <v>762.275</v>
      </c>
      <c r="X14" s="48"/>
      <c r="Y14" s="49"/>
      <c r="Z14" s="48"/>
      <c r="AA14" s="49"/>
      <c r="AB14" s="48"/>
      <c r="AC14" s="49"/>
      <c r="AD14" s="48"/>
      <c r="AE14" s="49"/>
      <c r="AF14" s="48"/>
      <c r="AG14" s="49" t="n">
        <v>760.925</v>
      </c>
      <c r="AH14" s="48" t="n">
        <v>766.55</v>
      </c>
      <c r="AI14" s="47" t="n">
        <v>11</v>
      </c>
    </row>
    <row r="15" customFormat="false" ht="17.25" hidden="false" customHeight="true" outlineLevel="0" collapsed="false">
      <c r="A15" s="47" t="n">
        <v>12</v>
      </c>
      <c r="B15" s="48" t="n">
        <v>770.15</v>
      </c>
      <c r="C15" s="49" t="n">
        <v>766.275</v>
      </c>
      <c r="D15" s="48" t="n">
        <v>769.95</v>
      </c>
      <c r="E15" s="49" t="n">
        <v>766.475</v>
      </c>
      <c r="F15" s="48" t="n">
        <v>771.75</v>
      </c>
      <c r="G15" s="49" t="n">
        <v>774.75</v>
      </c>
      <c r="H15" s="48" t="n">
        <v>776.5</v>
      </c>
      <c r="I15" s="49" t="n">
        <v>781.3</v>
      </c>
      <c r="J15" s="48" t="n">
        <v>773.3</v>
      </c>
      <c r="K15" s="49" t="n">
        <v>778.975</v>
      </c>
      <c r="L15" s="48" t="n">
        <v>775</v>
      </c>
      <c r="M15" s="49" t="n">
        <v>778.025</v>
      </c>
      <c r="N15" s="48" t="n">
        <v>776.225</v>
      </c>
      <c r="O15" s="49" t="n">
        <v>813.9</v>
      </c>
      <c r="P15" s="48" t="n">
        <v>813.9</v>
      </c>
      <c r="Q15" s="49" t="n">
        <v>794.825</v>
      </c>
      <c r="R15" s="48" t="n">
        <v>812.625</v>
      </c>
      <c r="S15" s="49" t="n">
        <v>793.825</v>
      </c>
      <c r="T15" s="48" t="n">
        <v>792.475</v>
      </c>
      <c r="U15" s="49" t="n">
        <v>812.85</v>
      </c>
      <c r="V15" s="48" t="n">
        <v>812.85</v>
      </c>
      <c r="W15" s="49" t="n">
        <v>770.1</v>
      </c>
      <c r="X15" s="48"/>
      <c r="Y15" s="49"/>
      <c r="Z15" s="48"/>
      <c r="AA15" s="49"/>
      <c r="AB15" s="48"/>
      <c r="AC15" s="49"/>
      <c r="AD15" s="48"/>
      <c r="AE15" s="49"/>
      <c r="AF15" s="48"/>
      <c r="AG15" s="49" t="n">
        <v>770.9</v>
      </c>
      <c r="AH15" s="48" t="n">
        <v>767.425</v>
      </c>
      <c r="AI15" s="47" t="n">
        <v>12</v>
      </c>
    </row>
    <row r="16" customFormat="false" ht="17.25" hidden="false" customHeight="true" outlineLevel="0" collapsed="false">
      <c r="A16" s="47" t="n">
        <v>13</v>
      </c>
      <c r="B16" s="48" t="n">
        <v>771.8</v>
      </c>
      <c r="C16" s="49" t="n">
        <v>769.35</v>
      </c>
      <c r="D16" s="48" t="n">
        <v>771.6</v>
      </c>
      <c r="E16" s="49" t="n">
        <v>769.55</v>
      </c>
      <c r="F16" s="48" t="n">
        <v>772.25</v>
      </c>
      <c r="G16" s="49" t="n">
        <v>775.5</v>
      </c>
      <c r="H16" s="48" t="n">
        <v>777.75</v>
      </c>
      <c r="I16" s="49" t="n">
        <v>782.5</v>
      </c>
      <c r="J16" s="48" t="n">
        <v>776.775</v>
      </c>
      <c r="K16" s="49" t="n">
        <v>781.7</v>
      </c>
      <c r="L16" s="48" t="n">
        <v>778.775</v>
      </c>
      <c r="M16" s="49" t="n">
        <v>781.1</v>
      </c>
      <c r="N16" s="48" t="n">
        <v>776.975</v>
      </c>
      <c r="O16" s="49" t="n">
        <v>796.425</v>
      </c>
      <c r="P16" s="48" t="n">
        <v>790.6</v>
      </c>
      <c r="Q16" s="49" t="n">
        <v>808.325</v>
      </c>
      <c r="R16" s="48" t="n">
        <v>806.7</v>
      </c>
      <c r="S16" s="49" t="n">
        <v>796.675</v>
      </c>
      <c r="T16" s="48" t="n">
        <v>793.875</v>
      </c>
      <c r="U16" s="49" t="n">
        <v>813.775</v>
      </c>
      <c r="V16" s="48" t="n">
        <v>813.775</v>
      </c>
      <c r="W16" s="49" t="n">
        <v>774.375</v>
      </c>
      <c r="X16" s="48"/>
      <c r="Y16" s="49"/>
      <c r="Z16" s="48"/>
      <c r="AA16" s="49"/>
      <c r="AB16" s="48"/>
      <c r="AC16" s="49"/>
      <c r="AD16" s="48"/>
      <c r="AE16" s="49"/>
      <c r="AF16" s="48"/>
      <c r="AG16" s="49" t="n">
        <v>774.45</v>
      </c>
      <c r="AH16" s="48" t="n">
        <v>773.025</v>
      </c>
      <c r="AI16" s="47" t="n">
        <v>13</v>
      </c>
    </row>
    <row r="17" customFormat="false" ht="17.25" hidden="false" customHeight="true" outlineLevel="0" collapsed="false">
      <c r="A17" s="47" t="n">
        <v>14</v>
      </c>
      <c r="B17" s="48" t="n">
        <v>772.575</v>
      </c>
      <c r="C17" s="49" t="n">
        <v>770.025</v>
      </c>
      <c r="D17" s="48" t="n">
        <v>772.375</v>
      </c>
      <c r="E17" s="49" t="n">
        <v>770.225</v>
      </c>
      <c r="F17" s="48" t="n">
        <v>786.5</v>
      </c>
      <c r="G17" s="49" t="n">
        <v>785.75</v>
      </c>
      <c r="H17" s="48" t="n">
        <v>787.5</v>
      </c>
      <c r="I17" s="49" t="n">
        <v>784.025</v>
      </c>
      <c r="J17" s="48" t="n">
        <v>778.225</v>
      </c>
      <c r="K17" s="49" t="n">
        <v>782.5</v>
      </c>
      <c r="L17" s="48" t="n">
        <v>780.7</v>
      </c>
      <c r="M17" s="49" t="n">
        <v>782.3</v>
      </c>
      <c r="N17" s="48" t="n">
        <v>780</v>
      </c>
      <c r="O17" s="49" t="n">
        <v>797.4</v>
      </c>
      <c r="P17" s="48" t="n">
        <v>805.5</v>
      </c>
      <c r="Q17" s="49" t="n">
        <v>811.35</v>
      </c>
      <c r="R17" s="48" t="n">
        <v>810.875</v>
      </c>
      <c r="S17" s="49" t="n">
        <v>797.65</v>
      </c>
      <c r="T17" s="48" t="n">
        <v>794.975</v>
      </c>
      <c r="U17" s="49" t="n">
        <v>799.4</v>
      </c>
      <c r="V17" s="48" t="n">
        <v>799.4</v>
      </c>
      <c r="W17" s="49" t="n">
        <v>775.775</v>
      </c>
      <c r="X17" s="48"/>
      <c r="Y17" s="49"/>
      <c r="Z17" s="48"/>
      <c r="AA17" s="49"/>
      <c r="AB17" s="48"/>
      <c r="AC17" s="49"/>
      <c r="AD17" s="48"/>
      <c r="AE17" s="49"/>
      <c r="AF17" s="48"/>
      <c r="AG17" s="49" t="n">
        <v>776.4</v>
      </c>
      <c r="AH17" s="48" t="n">
        <v>773.525</v>
      </c>
      <c r="AI17" s="47" t="n">
        <v>14</v>
      </c>
    </row>
    <row r="18" customFormat="false" ht="17.25" hidden="false" customHeight="true" outlineLevel="0" collapsed="false">
      <c r="A18" s="47" t="n">
        <v>15</v>
      </c>
      <c r="B18" s="48" t="n">
        <v>774.325</v>
      </c>
      <c r="C18" s="49" t="n">
        <v>771.3</v>
      </c>
      <c r="D18" s="48" t="n">
        <v>774.125</v>
      </c>
      <c r="E18" s="49" t="n">
        <v>771.5</v>
      </c>
      <c r="F18" s="48" t="n">
        <v>794.5</v>
      </c>
      <c r="G18" s="49" t="n">
        <v>791.75</v>
      </c>
      <c r="H18" s="48" t="n">
        <v>791.5</v>
      </c>
      <c r="I18" s="49" t="n">
        <v>786.225</v>
      </c>
      <c r="J18" s="48" t="n">
        <v>778.975</v>
      </c>
      <c r="K18" s="49" t="n">
        <v>784.775</v>
      </c>
      <c r="L18" s="48" t="n">
        <v>783</v>
      </c>
      <c r="M18" s="49" t="n">
        <v>784.975</v>
      </c>
      <c r="N18" s="48" t="n">
        <v>781.9</v>
      </c>
      <c r="O18" s="49" t="n">
        <v>797.9</v>
      </c>
      <c r="P18" s="48" t="n">
        <v>805.9</v>
      </c>
      <c r="Q18" s="49"/>
      <c r="R18" s="48" t="n">
        <v>811.4</v>
      </c>
      <c r="S18" s="49" t="n">
        <v>809</v>
      </c>
      <c r="T18" s="48" t="n">
        <v>795.5</v>
      </c>
      <c r="U18" s="49" t="n">
        <v>810.525</v>
      </c>
      <c r="V18" s="48" t="n">
        <v>808.55</v>
      </c>
      <c r="W18" s="49" t="n">
        <v>777.5</v>
      </c>
      <c r="X18" s="48"/>
      <c r="Y18" s="49"/>
      <c r="Z18" s="48"/>
      <c r="AA18" s="49"/>
      <c r="AB18" s="48"/>
      <c r="AC18" s="49"/>
      <c r="AD18" s="48"/>
      <c r="AE18" s="49"/>
      <c r="AF18" s="48"/>
      <c r="AG18" s="49" t="n">
        <v>777.475</v>
      </c>
      <c r="AH18" s="48" t="n">
        <v>776.625</v>
      </c>
      <c r="AI18" s="47" t="n">
        <v>15</v>
      </c>
    </row>
    <row r="19" customFormat="false" ht="17.25" hidden="false" customHeight="true" outlineLevel="0" collapsed="false">
      <c r="A19" s="47" t="n">
        <v>16</v>
      </c>
      <c r="B19" s="48" t="n">
        <v>776.625</v>
      </c>
      <c r="C19" s="49" t="n">
        <v>777.375</v>
      </c>
      <c r="D19" s="48" t="n">
        <v>776.425</v>
      </c>
      <c r="E19" s="49" t="n">
        <v>777.575</v>
      </c>
      <c r="F19" s="48" t="n">
        <v>796.25</v>
      </c>
      <c r="G19" s="49" t="n">
        <v>795.5</v>
      </c>
      <c r="H19" s="48" t="n">
        <v>799.75</v>
      </c>
      <c r="I19" s="49" t="n">
        <v>786.975</v>
      </c>
      <c r="J19" s="48" t="n">
        <v>796.5</v>
      </c>
      <c r="K19" s="49" t="n">
        <v>796.5</v>
      </c>
      <c r="L19" s="48" t="n">
        <v>797.5</v>
      </c>
      <c r="M19" s="49" t="n">
        <v>786.775</v>
      </c>
      <c r="N19" s="48" t="n">
        <v>784.225</v>
      </c>
      <c r="O19" s="49" t="n">
        <v>800.75</v>
      </c>
      <c r="P19" s="48" t="n">
        <v>808.8</v>
      </c>
      <c r="Q19" s="49"/>
      <c r="R19" s="48" t="n">
        <v>813.6</v>
      </c>
      <c r="S19" s="49" t="n">
        <v>810.925</v>
      </c>
      <c r="T19" s="48" t="n">
        <v>796.725</v>
      </c>
      <c r="U19" s="49"/>
      <c r="V19" s="48"/>
      <c r="W19" s="49" t="n">
        <v>779.75</v>
      </c>
      <c r="X19" s="48"/>
      <c r="Y19" s="49"/>
      <c r="Z19" s="48"/>
      <c r="AA19" s="49"/>
      <c r="AB19" s="48"/>
      <c r="AC19" s="49"/>
      <c r="AD19" s="48"/>
      <c r="AE19" s="49"/>
      <c r="AF19" s="48"/>
      <c r="AG19" s="49" t="n">
        <v>778.875</v>
      </c>
      <c r="AH19" s="48" t="n">
        <v>777.95</v>
      </c>
      <c r="AI19" s="47" t="n">
        <v>16</v>
      </c>
    </row>
    <row r="20" customFormat="false" ht="17.25" hidden="false" customHeight="true" outlineLevel="0" collapsed="false">
      <c r="A20" s="47" t="n">
        <v>17</v>
      </c>
      <c r="B20" s="48" t="n">
        <v>782.7</v>
      </c>
      <c r="C20" s="49" t="n">
        <v>779.675</v>
      </c>
      <c r="D20" s="48" t="n">
        <v>782.5</v>
      </c>
      <c r="E20" s="49" t="n">
        <v>779.875</v>
      </c>
      <c r="F20" s="48" t="n">
        <v>799.75</v>
      </c>
      <c r="G20" s="49" t="n">
        <v>800.5</v>
      </c>
      <c r="H20" s="48" t="n">
        <v>801.75</v>
      </c>
      <c r="I20" s="49" t="n">
        <v>802.975</v>
      </c>
      <c r="J20" s="48" t="n">
        <v>797.7</v>
      </c>
      <c r="K20" s="49" t="n">
        <v>800.775</v>
      </c>
      <c r="L20" s="48" t="n">
        <v>797.9</v>
      </c>
      <c r="M20" s="49" t="n">
        <v>797.9</v>
      </c>
      <c r="N20" s="48" t="n">
        <v>788.7</v>
      </c>
      <c r="O20" s="49"/>
      <c r="P20" s="48"/>
      <c r="Q20" s="49"/>
      <c r="R20" s="48"/>
      <c r="S20" s="49"/>
      <c r="T20" s="48"/>
      <c r="U20" s="49"/>
      <c r="V20" s="48"/>
      <c r="W20" s="49" t="n">
        <v>782.55</v>
      </c>
      <c r="X20" s="48"/>
      <c r="Y20" s="49"/>
      <c r="Z20" s="48"/>
      <c r="AA20" s="49"/>
      <c r="AB20" s="48"/>
      <c r="AC20" s="49"/>
      <c r="AD20" s="48"/>
      <c r="AE20" s="49"/>
      <c r="AF20" s="48"/>
      <c r="AG20" s="49" t="n">
        <v>783.075</v>
      </c>
      <c r="AH20" s="48" t="n">
        <v>781.95</v>
      </c>
      <c r="AI20" s="47" t="n">
        <v>17</v>
      </c>
    </row>
    <row r="21" customFormat="false" ht="17.25" hidden="false" customHeight="true" outlineLevel="0" collapsed="false">
      <c r="A21" s="47" t="n">
        <v>18</v>
      </c>
      <c r="B21" s="48" t="n">
        <v>783.975</v>
      </c>
      <c r="C21" s="49" t="n">
        <v>781.425</v>
      </c>
      <c r="D21" s="48" t="n">
        <v>783.775</v>
      </c>
      <c r="E21" s="49" t="n">
        <v>781.625</v>
      </c>
      <c r="F21" s="48" t="n">
        <v>803.5</v>
      </c>
      <c r="G21" s="49" t="n">
        <v>801.25</v>
      </c>
      <c r="H21" s="48" t="n">
        <v>803.25</v>
      </c>
      <c r="I21" s="49" t="n">
        <v>806.1</v>
      </c>
      <c r="J21" s="48" t="n">
        <v>806.5</v>
      </c>
      <c r="K21" s="49" t="n">
        <v>804.5</v>
      </c>
      <c r="L21" s="48" t="n">
        <v>799</v>
      </c>
      <c r="M21" s="49" t="n">
        <v>800.225</v>
      </c>
      <c r="N21" s="48" t="n">
        <v>802.025</v>
      </c>
      <c r="O21" s="49"/>
      <c r="P21" s="48"/>
      <c r="Q21" s="49"/>
      <c r="R21" s="48"/>
      <c r="S21" s="49"/>
      <c r="T21" s="48"/>
      <c r="U21" s="49"/>
      <c r="V21" s="48"/>
      <c r="W21" s="49" t="n">
        <v>784.475</v>
      </c>
      <c r="X21" s="48"/>
      <c r="Y21" s="49"/>
      <c r="Z21" s="48"/>
      <c r="AA21" s="49"/>
      <c r="AB21" s="48"/>
      <c r="AC21" s="49"/>
      <c r="AD21" s="48"/>
      <c r="AE21" s="49"/>
      <c r="AF21" s="48"/>
      <c r="AG21" s="49" t="n">
        <v>796.8</v>
      </c>
      <c r="AH21" s="48" t="n">
        <v>783.775</v>
      </c>
      <c r="AI21" s="47" t="n">
        <v>18</v>
      </c>
    </row>
    <row r="22" customFormat="false" ht="17.25" hidden="false" customHeight="true" outlineLevel="0" collapsed="false">
      <c r="A22" s="47" t="n">
        <v>19</v>
      </c>
      <c r="B22" s="48" t="n">
        <v>784.65</v>
      </c>
      <c r="C22" s="49" t="n">
        <v>782.2</v>
      </c>
      <c r="D22" s="48" t="n">
        <v>784.45</v>
      </c>
      <c r="E22" s="49" t="n">
        <v>782.4</v>
      </c>
      <c r="F22" s="48" t="n">
        <v>806.75</v>
      </c>
      <c r="G22" s="49" t="n">
        <v>803.25</v>
      </c>
      <c r="H22" s="48" t="n">
        <v>804.25</v>
      </c>
      <c r="I22" s="49" t="n">
        <v>808.025</v>
      </c>
      <c r="J22" s="48" t="n">
        <v>808.025</v>
      </c>
      <c r="K22" s="49" t="n">
        <v>805.7</v>
      </c>
      <c r="L22" s="48" t="n">
        <v>805.1</v>
      </c>
      <c r="M22" s="49" t="n">
        <v>804</v>
      </c>
      <c r="N22" s="48" t="n">
        <v>804.7</v>
      </c>
      <c r="O22" s="49"/>
      <c r="P22" s="48"/>
      <c r="Q22" s="49"/>
      <c r="R22" s="48"/>
      <c r="S22" s="49"/>
      <c r="T22" s="48"/>
      <c r="U22" s="49"/>
      <c r="V22" s="48"/>
      <c r="W22" s="49" t="n">
        <v>785.975</v>
      </c>
      <c r="X22" s="48"/>
      <c r="Y22" s="49"/>
      <c r="Z22" s="48"/>
      <c r="AA22" s="49"/>
      <c r="AB22" s="48"/>
      <c r="AC22" s="49"/>
      <c r="AD22" s="48"/>
      <c r="AE22" s="49"/>
      <c r="AF22" s="48"/>
      <c r="AG22" s="49" t="n">
        <v>797.975</v>
      </c>
      <c r="AH22" s="48" t="n">
        <v>798.6</v>
      </c>
      <c r="AI22" s="47" t="n">
        <v>19</v>
      </c>
    </row>
    <row r="23" customFormat="false" ht="17.25" hidden="false" customHeight="true" outlineLevel="0" collapsed="false">
      <c r="A23" s="47" t="n">
        <v>20</v>
      </c>
      <c r="B23" s="48" t="n">
        <v>787.725</v>
      </c>
      <c r="C23" s="49" t="n">
        <v>783.85</v>
      </c>
      <c r="D23" s="48" t="n">
        <v>787.525</v>
      </c>
      <c r="E23" s="49" t="n">
        <v>784.05</v>
      </c>
      <c r="F23" s="48" t="n">
        <v>807.5</v>
      </c>
      <c r="G23" s="49" t="n">
        <v>807.5</v>
      </c>
      <c r="H23" s="48" t="n">
        <v>807.5</v>
      </c>
      <c r="I23" s="49" t="n">
        <v>809.5</v>
      </c>
      <c r="J23" s="48" t="n">
        <v>810.225</v>
      </c>
      <c r="K23" s="49" t="n">
        <v>810.225</v>
      </c>
      <c r="L23" s="48" t="n">
        <v>806.3</v>
      </c>
      <c r="M23" s="49" t="n">
        <v>805.1</v>
      </c>
      <c r="N23" s="48" t="n">
        <v>805.1</v>
      </c>
      <c r="O23" s="49"/>
      <c r="P23" s="48"/>
      <c r="Q23" s="49"/>
      <c r="R23" s="48"/>
      <c r="S23" s="49"/>
      <c r="T23" s="48"/>
      <c r="U23" s="49"/>
      <c r="V23" s="48"/>
      <c r="W23" s="49" t="n">
        <v>787.05</v>
      </c>
      <c r="X23" s="48"/>
      <c r="Y23" s="49"/>
      <c r="Z23" s="48"/>
      <c r="AA23" s="49"/>
      <c r="AB23" s="48"/>
      <c r="AC23" s="49"/>
      <c r="AD23" s="48"/>
      <c r="AE23" s="49"/>
      <c r="AF23" s="48"/>
      <c r="AG23" s="49" t="n">
        <v>804.325</v>
      </c>
      <c r="AH23" s="48" t="n">
        <v>804.25</v>
      </c>
      <c r="AI23" s="47" t="n">
        <v>20</v>
      </c>
    </row>
    <row r="24" customFormat="false" ht="17.25" hidden="false" customHeight="true" outlineLevel="0" collapsed="false">
      <c r="A24" s="47" t="n">
        <v>21</v>
      </c>
      <c r="B24" s="48" t="n">
        <v>795.175</v>
      </c>
      <c r="C24" s="49" t="n">
        <v>789.125</v>
      </c>
      <c r="D24" s="48" t="n">
        <v>794.975</v>
      </c>
      <c r="E24" s="49" t="n">
        <v>789.325</v>
      </c>
      <c r="F24" s="48" t="n">
        <v>809.75</v>
      </c>
      <c r="G24" s="49" t="n">
        <v>808.5</v>
      </c>
      <c r="H24" s="48" t="n">
        <v>809.25</v>
      </c>
      <c r="I24" s="49" t="n">
        <v>812.5</v>
      </c>
      <c r="J24" s="48" t="n">
        <v>810.975</v>
      </c>
      <c r="K24" s="49" t="n">
        <v>810.975</v>
      </c>
      <c r="L24" s="48" t="n">
        <v>808.225</v>
      </c>
      <c r="M24" s="49" t="n">
        <v>807</v>
      </c>
      <c r="N24" s="48" t="n">
        <v>805.9</v>
      </c>
      <c r="O24" s="49"/>
      <c r="P24" s="48"/>
      <c r="Q24" s="49"/>
      <c r="R24" s="48"/>
      <c r="S24" s="49"/>
      <c r="T24" s="48"/>
      <c r="U24" s="49"/>
      <c r="V24" s="48"/>
      <c r="W24" s="49" t="n">
        <v>788.35</v>
      </c>
      <c r="X24" s="48"/>
      <c r="Y24" s="49"/>
      <c r="Z24" s="48"/>
      <c r="AA24" s="49"/>
      <c r="AB24" s="48"/>
      <c r="AC24" s="49"/>
      <c r="AD24" s="48"/>
      <c r="AE24" s="49"/>
      <c r="AF24" s="48"/>
      <c r="AG24" s="49" t="n">
        <v>806.225</v>
      </c>
      <c r="AH24" s="48" t="n">
        <v>808.8</v>
      </c>
      <c r="AI24" s="47" t="n">
        <v>21</v>
      </c>
    </row>
    <row r="25" customFormat="false" ht="17.25" hidden="false" customHeight="true" outlineLevel="0" collapsed="false">
      <c r="A25" s="47" t="n">
        <v>22</v>
      </c>
      <c r="B25" s="48" t="n">
        <v>800.475</v>
      </c>
      <c r="C25" s="49" t="n">
        <v>797.9</v>
      </c>
      <c r="D25" s="48" t="n">
        <v>800.275</v>
      </c>
      <c r="E25" s="49" t="n">
        <v>798.1</v>
      </c>
      <c r="F25" s="48" t="n">
        <v>811.75</v>
      </c>
      <c r="G25" s="49" t="n">
        <v>809.75</v>
      </c>
      <c r="H25" s="48" t="n">
        <v>809.75</v>
      </c>
      <c r="I25" s="49" t="n">
        <v>813.3</v>
      </c>
      <c r="J25" s="48" t="n">
        <v>813.7</v>
      </c>
      <c r="K25" s="49" t="n">
        <v>812.9</v>
      </c>
      <c r="L25" s="48" t="n">
        <v>808.975</v>
      </c>
      <c r="M25" s="49" t="n">
        <v>808.225</v>
      </c>
      <c r="N25" s="48" t="n">
        <v>810.025</v>
      </c>
      <c r="O25" s="49"/>
      <c r="P25" s="48"/>
      <c r="Q25" s="49"/>
      <c r="R25" s="48"/>
      <c r="S25" s="49"/>
      <c r="T25" s="48"/>
      <c r="U25" s="49"/>
      <c r="V25" s="48"/>
      <c r="W25" s="49" t="n">
        <v>788.875</v>
      </c>
      <c r="X25" s="48"/>
      <c r="Y25" s="49"/>
      <c r="Z25" s="48"/>
      <c r="AA25" s="49"/>
      <c r="AB25" s="48"/>
      <c r="AC25" s="49"/>
      <c r="AD25" s="48"/>
      <c r="AE25" s="49"/>
      <c r="AF25" s="48"/>
      <c r="AG25" s="49" t="n">
        <v>741.2</v>
      </c>
      <c r="AH25" s="48" t="n">
        <v>748.175</v>
      </c>
      <c r="AI25" s="47" t="n">
        <v>22</v>
      </c>
    </row>
    <row r="26" customFormat="false" ht="17.25" hidden="false" customHeight="true" outlineLevel="0" collapsed="false">
      <c r="A26" s="47" t="n">
        <v>23</v>
      </c>
      <c r="B26" s="48" t="n">
        <v>801.325</v>
      </c>
      <c r="C26" s="49" t="n">
        <v>800.65</v>
      </c>
      <c r="D26" s="48" t="n">
        <v>801.125</v>
      </c>
      <c r="E26" s="49" t="n">
        <v>800.85</v>
      </c>
      <c r="F26" s="48" t="n">
        <v>812.25</v>
      </c>
      <c r="G26" s="49" t="n">
        <v>811.5</v>
      </c>
      <c r="H26" s="48" t="n">
        <v>810.5</v>
      </c>
      <c r="I26" s="49" t="n">
        <v>813.7</v>
      </c>
      <c r="J26" s="48" t="n">
        <v>753.5</v>
      </c>
      <c r="K26" s="49" t="n">
        <v>813.3</v>
      </c>
      <c r="L26" s="48" t="n">
        <v>810.775</v>
      </c>
      <c r="M26" s="49" t="n">
        <v>812.7</v>
      </c>
      <c r="N26" s="48" t="n">
        <v>812</v>
      </c>
      <c r="O26" s="49"/>
      <c r="P26" s="48"/>
      <c r="Q26" s="49"/>
      <c r="R26" s="48"/>
      <c r="S26" s="49"/>
      <c r="T26" s="48"/>
      <c r="U26" s="49"/>
      <c r="V26" s="48"/>
      <c r="W26" s="49" t="n">
        <v>743.5</v>
      </c>
      <c r="X26" s="48"/>
      <c r="Y26" s="49"/>
      <c r="Z26" s="48"/>
      <c r="AA26" s="49"/>
      <c r="AB26" s="48"/>
      <c r="AC26" s="49"/>
      <c r="AD26" s="48"/>
      <c r="AE26" s="49"/>
      <c r="AF26" s="48"/>
      <c r="AG26" s="49" t="n">
        <v>773.45</v>
      </c>
      <c r="AH26" s="48" t="n">
        <v>752.6</v>
      </c>
      <c r="AI26" s="47" t="n">
        <v>23</v>
      </c>
    </row>
    <row r="27" customFormat="false" ht="17.25" hidden="false" customHeight="true" outlineLevel="0" collapsed="false">
      <c r="A27" s="47" t="n">
        <v>24</v>
      </c>
      <c r="B27" s="48" t="n">
        <v>803.95</v>
      </c>
      <c r="C27" s="49" t="n">
        <v>804.05</v>
      </c>
      <c r="D27" s="48" t="n">
        <v>803.75</v>
      </c>
      <c r="E27" s="49" t="n">
        <v>804.25</v>
      </c>
      <c r="F27" s="48" t="n">
        <v>748.25</v>
      </c>
      <c r="G27" s="49" t="n">
        <v>745.75</v>
      </c>
      <c r="H27" s="48" t="n">
        <v>744.5</v>
      </c>
      <c r="I27" s="49" t="n">
        <v>746.225</v>
      </c>
      <c r="J27" s="48" t="n">
        <v>754.975</v>
      </c>
      <c r="K27" s="49" t="n">
        <v>744.775</v>
      </c>
      <c r="L27" s="48" t="n">
        <v>813.1</v>
      </c>
      <c r="M27" s="49" t="n">
        <v>813.5</v>
      </c>
      <c r="N27" s="48" t="n">
        <v>813.5</v>
      </c>
      <c r="O27" s="49"/>
      <c r="P27" s="48"/>
      <c r="Q27" s="49"/>
      <c r="R27" s="48"/>
      <c r="S27" s="49"/>
      <c r="T27" s="48"/>
      <c r="U27" s="49"/>
      <c r="V27" s="48"/>
      <c r="W27" s="49" t="n">
        <v>772.075</v>
      </c>
      <c r="X27" s="48"/>
      <c r="Y27" s="49"/>
      <c r="Z27" s="48"/>
      <c r="AA27" s="49"/>
      <c r="AB27" s="48"/>
      <c r="AC27" s="49"/>
      <c r="AD27" s="48"/>
      <c r="AE27" s="49"/>
      <c r="AF27" s="48"/>
      <c r="AG27" s="49" t="n">
        <v>775.7</v>
      </c>
      <c r="AH27" s="48" t="n">
        <v>770.875</v>
      </c>
      <c r="AI27" s="47" t="n">
        <v>24</v>
      </c>
    </row>
    <row r="28" customFormat="false" ht="17.25" hidden="false" customHeight="true" outlineLevel="0" collapsed="false">
      <c r="A28" s="47" t="n">
        <v>25</v>
      </c>
      <c r="B28" s="48" t="n">
        <v>808.4</v>
      </c>
      <c r="C28" s="49" t="n">
        <v>805.15</v>
      </c>
      <c r="D28" s="48" t="n">
        <v>808.2</v>
      </c>
      <c r="E28" s="49" t="n">
        <v>805.35</v>
      </c>
      <c r="F28" s="48" t="n">
        <v>750.75</v>
      </c>
      <c r="G28" s="49" t="n">
        <v>750.75</v>
      </c>
      <c r="H28" s="48" t="n">
        <v>745.75</v>
      </c>
      <c r="I28" s="49" t="n">
        <v>753.5</v>
      </c>
      <c r="J28" s="48" t="n">
        <v>757.7</v>
      </c>
      <c r="K28" s="49" t="n">
        <v>746.225</v>
      </c>
      <c r="L28" s="48" t="n">
        <v>746.775</v>
      </c>
      <c r="M28" s="49" t="n">
        <v>744.225</v>
      </c>
      <c r="N28" s="48" t="n">
        <v>752.975</v>
      </c>
      <c r="O28" s="49"/>
      <c r="P28" s="48"/>
      <c r="Q28" s="49"/>
      <c r="R28" s="48"/>
      <c r="S28" s="49"/>
      <c r="T28" s="48"/>
      <c r="U28" s="49"/>
      <c r="V28" s="48"/>
      <c r="W28" s="49" t="n">
        <v>755.45</v>
      </c>
      <c r="X28" s="48"/>
      <c r="Y28" s="49"/>
      <c r="Z28" s="48"/>
      <c r="AA28" s="49"/>
      <c r="AB28" s="48"/>
      <c r="AC28" s="49"/>
      <c r="AD28" s="48"/>
      <c r="AE28" s="49"/>
      <c r="AF28" s="48"/>
      <c r="AG28" s="49" t="n">
        <v>810.1</v>
      </c>
      <c r="AH28" s="48" t="n">
        <v>778.9</v>
      </c>
      <c r="AI28" s="47" t="n">
        <v>25</v>
      </c>
    </row>
    <row r="29" customFormat="false" ht="17.25" hidden="false" customHeight="true" outlineLevel="0" collapsed="false">
      <c r="A29" s="47" t="n">
        <v>26</v>
      </c>
      <c r="B29" s="48" t="n">
        <v>809.325</v>
      </c>
      <c r="C29" s="49" t="n">
        <v>808.025</v>
      </c>
      <c r="D29" s="48" t="n">
        <v>809.125</v>
      </c>
      <c r="E29" s="49" t="n">
        <v>808.225</v>
      </c>
      <c r="F29" s="48" t="n">
        <v>755.75</v>
      </c>
      <c r="G29" s="49" t="n">
        <v>752.5</v>
      </c>
      <c r="H29" s="48" t="n">
        <v>751.25</v>
      </c>
      <c r="I29" s="49" t="n">
        <v>758.1</v>
      </c>
      <c r="J29" s="48" t="n">
        <v>766.5</v>
      </c>
      <c r="K29" s="49" t="n">
        <v>750.1</v>
      </c>
      <c r="L29" s="48" t="n">
        <v>749.1</v>
      </c>
      <c r="M29" s="49" t="n">
        <v>748.7</v>
      </c>
      <c r="N29" s="48" t="n">
        <v>754.025</v>
      </c>
      <c r="O29" s="49"/>
      <c r="P29" s="48"/>
      <c r="Q29" s="49"/>
      <c r="R29" s="48"/>
      <c r="S29" s="49"/>
      <c r="T29" s="48"/>
      <c r="U29" s="49"/>
      <c r="V29" s="48"/>
      <c r="W29" s="49" t="n">
        <v>756.75</v>
      </c>
      <c r="X29" s="48"/>
      <c r="Y29" s="49"/>
      <c r="Z29" s="48"/>
      <c r="AA29" s="49"/>
      <c r="AB29" s="48"/>
      <c r="AC29" s="49"/>
      <c r="AD29" s="48"/>
      <c r="AE29" s="49"/>
      <c r="AF29" s="48"/>
      <c r="AG29" s="49" t="n">
        <v>745.475</v>
      </c>
      <c r="AH29" s="48" t="n">
        <v>783.375</v>
      </c>
      <c r="AI29" s="47" t="n">
        <v>26</v>
      </c>
    </row>
    <row r="30" customFormat="false" ht="17.25" hidden="false" customHeight="true" outlineLevel="0" collapsed="false">
      <c r="A30" s="47" t="n">
        <v>27</v>
      </c>
      <c r="B30" s="48" t="n">
        <v>809.975</v>
      </c>
      <c r="C30" s="49" t="n">
        <v>809</v>
      </c>
      <c r="D30" s="48" t="n">
        <v>809.775</v>
      </c>
      <c r="E30" s="49" t="n">
        <v>809.2</v>
      </c>
      <c r="F30" s="48" t="n">
        <v>759.25</v>
      </c>
      <c r="G30" s="49" t="n">
        <v>753.25</v>
      </c>
      <c r="H30" s="48" t="n">
        <v>754.5</v>
      </c>
      <c r="I30" s="49" t="n">
        <v>758.5</v>
      </c>
      <c r="J30" s="48" t="n">
        <v>781.7</v>
      </c>
      <c r="K30" s="49" t="n">
        <v>765.3</v>
      </c>
      <c r="L30" s="48" t="n">
        <v>752.225</v>
      </c>
      <c r="M30" s="49" t="n">
        <v>749.1</v>
      </c>
      <c r="N30" s="48" t="n">
        <v>756.7</v>
      </c>
      <c r="O30" s="49"/>
      <c r="P30" s="48"/>
      <c r="Q30" s="49"/>
      <c r="R30" s="48"/>
      <c r="S30" s="49"/>
      <c r="T30" s="48"/>
      <c r="U30" s="49"/>
      <c r="V30" s="48"/>
      <c r="W30" s="49" t="n">
        <v>770.825</v>
      </c>
      <c r="X30" s="48"/>
      <c r="Y30" s="49"/>
      <c r="Z30" s="48"/>
      <c r="AA30" s="49"/>
      <c r="AB30" s="48"/>
      <c r="AC30" s="49"/>
      <c r="AD30" s="48"/>
      <c r="AE30" s="49"/>
      <c r="AF30" s="48"/>
      <c r="AG30" s="49" t="n">
        <v>754.9</v>
      </c>
      <c r="AH30" s="48" t="n">
        <v>766.125</v>
      </c>
      <c r="AI30" s="47" t="n">
        <v>27</v>
      </c>
    </row>
    <row r="31" customFormat="false" ht="17.25" hidden="false" customHeight="true" outlineLevel="0" collapsed="false">
      <c r="A31" s="47" t="n">
        <v>28</v>
      </c>
      <c r="B31" s="48" t="n">
        <v>811.35</v>
      </c>
      <c r="C31" s="49" t="n">
        <v>811.2</v>
      </c>
      <c r="D31" s="48" t="n">
        <v>811.15</v>
      </c>
      <c r="E31" s="49" t="n">
        <v>811.4</v>
      </c>
      <c r="F31" s="48" t="n">
        <v>762.5</v>
      </c>
      <c r="G31" s="49" t="n">
        <v>754.5</v>
      </c>
      <c r="H31" s="48" t="n">
        <v>755.5</v>
      </c>
      <c r="I31" s="49" t="n">
        <v>765.3</v>
      </c>
      <c r="J31" s="48" t="n">
        <v>788.5</v>
      </c>
      <c r="K31" s="49" t="n">
        <v>768.025</v>
      </c>
      <c r="L31" s="48" t="n">
        <v>754.775</v>
      </c>
      <c r="M31" s="49" t="n">
        <v>752.225</v>
      </c>
      <c r="N31" s="48" t="n">
        <v>774.3</v>
      </c>
      <c r="O31" s="49"/>
      <c r="P31" s="48"/>
      <c r="Q31" s="49"/>
      <c r="R31" s="48"/>
      <c r="S31" s="49"/>
      <c r="T31" s="48"/>
      <c r="U31" s="49"/>
      <c r="V31" s="48"/>
      <c r="W31" s="49" t="n">
        <v>772.725</v>
      </c>
      <c r="X31" s="48"/>
      <c r="Y31" s="49"/>
      <c r="Z31" s="48"/>
      <c r="AA31" s="49"/>
      <c r="AB31" s="48"/>
      <c r="AC31" s="49"/>
      <c r="AD31" s="48"/>
      <c r="AE31" s="49"/>
      <c r="AF31" s="48"/>
      <c r="AG31" s="49" t="n">
        <v>762.625</v>
      </c>
      <c r="AH31" s="48" t="n">
        <v>771.775</v>
      </c>
      <c r="AI31" s="47" t="n">
        <v>28</v>
      </c>
    </row>
    <row r="32" customFormat="false" ht="17.25" hidden="false" customHeight="true" outlineLevel="0" collapsed="false">
      <c r="A32" s="47" t="n">
        <v>29</v>
      </c>
      <c r="B32" s="48" t="n">
        <v>811.9</v>
      </c>
      <c r="C32" s="49" t="n">
        <v>811.6</v>
      </c>
      <c r="D32" s="48" t="n">
        <v>811.7</v>
      </c>
      <c r="E32" s="49" t="n">
        <v>811.8</v>
      </c>
      <c r="F32" s="48" t="n">
        <v>763.5</v>
      </c>
      <c r="G32" s="49" t="n">
        <v>758.75</v>
      </c>
      <c r="H32" s="48" t="n">
        <v>759.5</v>
      </c>
      <c r="I32" s="49" t="n">
        <v>768.775</v>
      </c>
      <c r="J32" s="48" t="n">
        <v>789.3</v>
      </c>
      <c r="K32" s="49" t="n">
        <v>772.5</v>
      </c>
      <c r="L32" s="48" t="n">
        <v>756.7</v>
      </c>
      <c r="M32" s="49" t="n">
        <v>754.775</v>
      </c>
      <c r="N32" s="48" t="n">
        <v>782.3</v>
      </c>
      <c r="O32" s="49"/>
      <c r="P32" s="48"/>
      <c r="Q32" s="49"/>
      <c r="R32" s="48"/>
      <c r="S32" s="49"/>
      <c r="T32" s="48"/>
      <c r="U32" s="49"/>
      <c r="V32" s="48"/>
      <c r="W32" s="49" t="n">
        <v>776.45</v>
      </c>
      <c r="X32" s="48"/>
      <c r="Y32" s="49"/>
      <c r="Z32" s="48"/>
      <c r="AA32" s="49"/>
      <c r="AB32" s="48"/>
      <c r="AC32" s="49"/>
      <c r="AD32" s="48"/>
      <c r="AE32" s="49"/>
      <c r="AF32" s="48"/>
      <c r="AG32" s="49" t="n">
        <v>768.825</v>
      </c>
      <c r="AH32" s="48" t="n">
        <v>786.45</v>
      </c>
      <c r="AI32" s="47" t="n">
        <v>29</v>
      </c>
    </row>
    <row r="33" customFormat="false" ht="17.25" hidden="false" customHeight="true" outlineLevel="0" collapsed="false">
      <c r="A33" s="47" t="n">
        <v>30</v>
      </c>
      <c r="B33" s="48" t="n">
        <v>813.15</v>
      </c>
      <c r="C33" s="49" t="n">
        <v>813.175</v>
      </c>
      <c r="D33" s="48" t="n">
        <v>812.95</v>
      </c>
      <c r="E33" s="49" t="n">
        <v>813.375</v>
      </c>
      <c r="F33" s="48" t="n">
        <v>766.75</v>
      </c>
      <c r="G33" s="49" t="n">
        <v>760.5</v>
      </c>
      <c r="H33" s="48" t="n">
        <v>760.5</v>
      </c>
      <c r="I33" s="49" t="n">
        <v>769.5</v>
      </c>
      <c r="J33" s="48" t="n">
        <v>792.025</v>
      </c>
      <c r="K33" s="49" t="n">
        <v>773.7</v>
      </c>
      <c r="L33" s="48" t="n">
        <v>764</v>
      </c>
      <c r="M33" s="49" t="n">
        <v>764</v>
      </c>
      <c r="N33" s="48" t="n">
        <v>788</v>
      </c>
      <c r="O33" s="49"/>
      <c r="P33" s="48"/>
      <c r="Q33" s="49"/>
      <c r="R33" s="48"/>
      <c r="S33" s="49"/>
      <c r="T33" s="48"/>
      <c r="U33" s="49"/>
      <c r="V33" s="48"/>
      <c r="W33" s="49" t="n">
        <v>789.875</v>
      </c>
      <c r="X33" s="48"/>
      <c r="Y33" s="49"/>
      <c r="Z33" s="48"/>
      <c r="AA33" s="49"/>
      <c r="AB33" s="48"/>
      <c r="AC33" s="49"/>
      <c r="AD33" s="48"/>
      <c r="AE33" s="49"/>
      <c r="AF33" s="48"/>
      <c r="AG33" s="49" t="n">
        <v>783.575</v>
      </c>
      <c r="AH33" s="48" t="n">
        <v>802.075</v>
      </c>
      <c r="AI33" s="47" t="n">
        <v>30</v>
      </c>
    </row>
    <row r="34" customFormat="false" ht="17.25" hidden="false" customHeight="true" outlineLevel="0" collapsed="false">
      <c r="A34" s="47" t="n">
        <v>31</v>
      </c>
      <c r="B34" s="48" t="n">
        <v>813.575</v>
      </c>
      <c r="C34" s="49" t="n">
        <v>813.7</v>
      </c>
      <c r="D34" s="48" t="n">
        <v>813.375</v>
      </c>
      <c r="E34" s="49" t="n">
        <v>813.9</v>
      </c>
      <c r="F34" s="48" t="n">
        <v>770.5</v>
      </c>
      <c r="G34" s="49" t="n">
        <v>767.5</v>
      </c>
      <c r="H34" s="48" t="n">
        <v>766.75</v>
      </c>
      <c r="I34" s="49" t="n">
        <v>772.9</v>
      </c>
      <c r="J34" s="48" t="n">
        <v>792.775</v>
      </c>
      <c r="K34" s="49" t="n">
        <v>781.3</v>
      </c>
      <c r="L34" s="48" t="n">
        <v>782.3</v>
      </c>
      <c r="M34" s="49" t="n">
        <v>768.225</v>
      </c>
      <c r="N34" s="48" t="n">
        <v>789.1</v>
      </c>
      <c r="O34" s="49"/>
      <c r="P34" s="48"/>
      <c r="Q34" s="49"/>
      <c r="R34" s="48"/>
      <c r="S34" s="49"/>
      <c r="T34" s="48"/>
      <c r="U34" s="49"/>
      <c r="V34" s="48"/>
      <c r="W34" s="49" t="n">
        <v>760</v>
      </c>
      <c r="X34" s="48"/>
      <c r="Y34" s="49"/>
      <c r="Z34" s="48"/>
      <c r="AA34" s="49"/>
      <c r="AB34" s="48"/>
      <c r="AC34" s="49"/>
      <c r="AD34" s="48"/>
      <c r="AE34" s="49"/>
      <c r="AF34" s="48"/>
      <c r="AG34" s="49" t="n">
        <v>797.575</v>
      </c>
      <c r="AH34" s="48" t="n">
        <v>812.9</v>
      </c>
      <c r="AI34" s="47" t="n">
        <v>31</v>
      </c>
    </row>
    <row r="35" customFormat="false" ht="17.25" hidden="false" customHeight="true" outlineLevel="0" collapsed="false">
      <c r="A35" s="47" t="n">
        <v>32</v>
      </c>
      <c r="B35" s="48" t="n">
        <v>754.4</v>
      </c>
      <c r="C35" s="49" t="n">
        <v>751.05</v>
      </c>
      <c r="D35" s="48" t="n">
        <v>754.2</v>
      </c>
      <c r="E35" s="49" t="n">
        <v>751.25</v>
      </c>
      <c r="F35" s="48" t="n">
        <v>775.5</v>
      </c>
      <c r="G35" s="49" t="n">
        <v>770.5</v>
      </c>
      <c r="H35" s="48" t="n">
        <v>770.5</v>
      </c>
      <c r="I35" s="49" t="n">
        <v>788.9</v>
      </c>
      <c r="J35" s="48" t="n">
        <v>797.3</v>
      </c>
      <c r="K35" s="49" t="n">
        <v>792.025</v>
      </c>
      <c r="L35" s="48" t="n">
        <v>784.225</v>
      </c>
      <c r="M35" s="49" t="n">
        <v>772</v>
      </c>
      <c r="N35" s="48" t="n">
        <v>789.9</v>
      </c>
      <c r="O35" s="49"/>
      <c r="P35" s="48"/>
      <c r="Q35" s="49"/>
      <c r="R35" s="48"/>
      <c r="S35" s="49"/>
      <c r="T35" s="48"/>
      <c r="U35" s="49"/>
      <c r="V35" s="48"/>
      <c r="W35" s="49" t="n">
        <v>783.925</v>
      </c>
      <c r="X35" s="48"/>
      <c r="Y35" s="49"/>
      <c r="Z35" s="48"/>
      <c r="AA35" s="49"/>
      <c r="AB35" s="48"/>
      <c r="AC35" s="49"/>
      <c r="AD35" s="48"/>
      <c r="AE35" s="49"/>
      <c r="AF35" s="48"/>
      <c r="AG35" s="49" t="n">
        <v>755.525</v>
      </c>
      <c r="AH35" s="48" t="n">
        <v>745.95</v>
      </c>
      <c r="AI35" s="47" t="n">
        <v>32</v>
      </c>
    </row>
    <row r="36" customFormat="false" ht="17.25" hidden="false" customHeight="true" outlineLevel="0" collapsed="false">
      <c r="A36" s="47" t="n">
        <v>33</v>
      </c>
      <c r="B36" s="48" t="n">
        <v>768</v>
      </c>
      <c r="C36" s="49" t="n">
        <v>772.025</v>
      </c>
      <c r="D36" s="48" t="n">
        <v>767.8</v>
      </c>
      <c r="E36" s="49" t="n">
        <v>772.225</v>
      </c>
      <c r="F36" s="48" t="n">
        <v>779.5</v>
      </c>
      <c r="G36" s="49" t="n">
        <v>776.5</v>
      </c>
      <c r="H36" s="48" t="n">
        <v>771.25</v>
      </c>
      <c r="I36" s="49" t="n">
        <v>797.3</v>
      </c>
      <c r="J36" s="48" t="n">
        <v>798.5</v>
      </c>
      <c r="K36" s="49" t="n">
        <v>794.975</v>
      </c>
      <c r="L36" s="48" t="n">
        <v>784.975</v>
      </c>
      <c r="M36" s="49" t="n">
        <v>780.7</v>
      </c>
      <c r="N36" s="48" t="n">
        <v>792.975</v>
      </c>
      <c r="O36" s="49"/>
      <c r="P36" s="48"/>
      <c r="Q36" s="49"/>
      <c r="R36" s="48"/>
      <c r="S36" s="49"/>
      <c r="T36" s="48"/>
      <c r="U36" s="49"/>
      <c r="V36" s="48"/>
      <c r="W36" s="49"/>
      <c r="X36" s="48"/>
      <c r="Y36" s="49"/>
      <c r="Z36" s="48"/>
      <c r="AA36" s="49"/>
      <c r="AB36" s="48"/>
      <c r="AC36" s="49"/>
      <c r="AD36" s="48"/>
      <c r="AE36" s="49"/>
      <c r="AF36" s="48"/>
      <c r="AG36" s="49" t="n">
        <v>756.65</v>
      </c>
      <c r="AH36" s="48" t="n">
        <v>749.375</v>
      </c>
      <c r="AI36" s="47" t="n">
        <v>33</v>
      </c>
    </row>
    <row r="37" customFormat="false" ht="17.25" hidden="false" customHeight="true" outlineLevel="0" collapsed="false">
      <c r="A37" s="47" t="n">
        <v>34</v>
      </c>
      <c r="B37" s="48" t="n">
        <v>778</v>
      </c>
      <c r="C37" s="49" t="n">
        <v>776</v>
      </c>
      <c r="D37" s="48" t="n">
        <v>777.8</v>
      </c>
      <c r="E37" s="49" t="n">
        <v>776.2</v>
      </c>
      <c r="F37" s="48" t="n">
        <v>782.75</v>
      </c>
      <c r="G37" s="49" t="n">
        <v>777.75</v>
      </c>
      <c r="H37" s="48" t="n">
        <v>779.5</v>
      </c>
      <c r="I37" s="49" t="n">
        <v>801.5</v>
      </c>
      <c r="J37" s="48" t="n">
        <v>800.775</v>
      </c>
      <c r="K37" s="49" t="n">
        <v>797.3</v>
      </c>
      <c r="L37" s="48" t="n">
        <v>788</v>
      </c>
      <c r="M37" s="49" t="n">
        <v>791</v>
      </c>
      <c r="N37" s="48" t="n">
        <v>802.775</v>
      </c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49"/>
      <c r="Z37" s="48"/>
      <c r="AA37" s="49"/>
      <c r="AB37" s="48"/>
      <c r="AC37" s="49"/>
      <c r="AD37" s="48"/>
      <c r="AE37" s="49"/>
      <c r="AF37" s="48"/>
      <c r="AG37" s="49" t="n">
        <v>758.975</v>
      </c>
      <c r="AH37" s="48" t="n">
        <v>763.475</v>
      </c>
      <c r="AI37" s="47" t="n">
        <v>34</v>
      </c>
    </row>
    <row r="38" customFormat="false" ht="17.25" hidden="false" customHeight="true" outlineLevel="0" collapsed="false">
      <c r="A38" s="47" t="n">
        <v>35</v>
      </c>
      <c r="B38" s="48" t="n">
        <v>781.975</v>
      </c>
      <c r="C38" s="49" t="n">
        <v>786</v>
      </c>
      <c r="D38" s="48" t="n">
        <v>781.775</v>
      </c>
      <c r="E38" s="49" t="n">
        <v>786.2</v>
      </c>
      <c r="F38" s="48" t="n">
        <v>783.25</v>
      </c>
      <c r="G38" s="49" t="n">
        <v>779.25</v>
      </c>
      <c r="H38" s="48" t="n">
        <v>782.75</v>
      </c>
      <c r="I38" s="49"/>
      <c r="J38" s="48"/>
      <c r="K38" s="49"/>
      <c r="L38" s="48" t="n">
        <v>792.225</v>
      </c>
      <c r="M38" s="49" t="n">
        <v>794.025</v>
      </c>
      <c r="N38" s="48" t="n">
        <v>806.3</v>
      </c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 t="n">
        <v>781.7</v>
      </c>
      <c r="AH38" s="48" t="n">
        <v>788.125</v>
      </c>
      <c r="AI38" s="47" t="n">
        <v>35</v>
      </c>
    </row>
    <row r="39" customFormat="false" ht="17.25" hidden="false" customHeight="true" outlineLevel="0" collapsed="false">
      <c r="A39" s="47" t="n">
        <v>36</v>
      </c>
      <c r="B39" s="48" t="n">
        <v>802.95</v>
      </c>
      <c r="C39" s="49" t="n">
        <v>799.6</v>
      </c>
      <c r="D39" s="48" t="n">
        <v>802.75</v>
      </c>
      <c r="E39" s="49" t="n">
        <v>799.8</v>
      </c>
      <c r="F39" s="48" t="n">
        <v>784.5</v>
      </c>
      <c r="G39" s="49" t="n">
        <v>782.75</v>
      </c>
      <c r="H39" s="48" t="n">
        <v>784.5</v>
      </c>
      <c r="I39" s="49"/>
      <c r="J39" s="48"/>
      <c r="K39" s="49"/>
      <c r="L39" s="48" t="n">
        <v>813.9</v>
      </c>
      <c r="M39" s="49" t="n">
        <v>794.775</v>
      </c>
      <c r="N39" s="48" t="n">
        <v>810.775</v>
      </c>
      <c r="O39" s="49"/>
      <c r="P39" s="48"/>
      <c r="Q39" s="49"/>
      <c r="R39" s="48"/>
      <c r="S39" s="49"/>
      <c r="T39" s="48"/>
      <c r="U39" s="49"/>
      <c r="V39" s="48"/>
      <c r="W39" s="49"/>
      <c r="X39" s="48"/>
      <c r="Y39" s="49"/>
      <c r="Z39" s="48"/>
      <c r="AA39" s="49"/>
      <c r="AB39" s="48"/>
      <c r="AC39" s="49"/>
      <c r="AD39" s="48"/>
      <c r="AE39" s="49"/>
      <c r="AF39" s="48"/>
      <c r="AG39" s="49" t="n">
        <v>807.675</v>
      </c>
      <c r="AH39" s="48" t="n">
        <v>800.9</v>
      </c>
      <c r="AI39" s="47" t="n">
        <v>36</v>
      </c>
    </row>
    <row r="40" customFormat="false" ht="17.25" hidden="false" customHeight="true" outlineLevel="0" collapsed="false">
      <c r="A40" s="47" t="n">
        <v>37</v>
      </c>
      <c r="B40" s="48" t="n">
        <v>743.55</v>
      </c>
      <c r="C40" s="49" t="n">
        <v>746.2</v>
      </c>
      <c r="D40" s="48" t="n">
        <v>743.35</v>
      </c>
      <c r="E40" s="49" t="n">
        <v>746.4</v>
      </c>
      <c r="F40" s="48" t="n">
        <v>785.25</v>
      </c>
      <c r="G40" s="49" t="n">
        <v>784.5</v>
      </c>
      <c r="H40" s="48" t="n">
        <v>785.25</v>
      </c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49"/>
      <c r="Z40" s="48"/>
      <c r="AA40" s="49"/>
      <c r="AB40" s="48"/>
      <c r="AC40" s="49"/>
      <c r="AD40" s="48"/>
      <c r="AE40" s="49"/>
      <c r="AF40" s="48"/>
      <c r="AG40" s="49"/>
      <c r="AH40" s="48"/>
      <c r="AI40" s="47" t="n">
        <v>37</v>
      </c>
    </row>
    <row r="41" customFormat="false" ht="17.25" hidden="false" customHeight="true" outlineLevel="0" collapsed="false">
      <c r="A41" s="47" t="n">
        <v>38</v>
      </c>
      <c r="B41" s="48" t="n">
        <v>750.4</v>
      </c>
      <c r="C41" s="49" t="n">
        <v>755.625</v>
      </c>
      <c r="D41" s="48" t="n">
        <v>750.2</v>
      </c>
      <c r="E41" s="49" t="n">
        <v>755.825</v>
      </c>
      <c r="F41" s="48" t="n">
        <v>788.25</v>
      </c>
      <c r="G41" s="49" t="n">
        <v>785.25</v>
      </c>
      <c r="H41" s="48" t="n">
        <v>785.75</v>
      </c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7" t="n">
        <v>38</v>
      </c>
    </row>
    <row r="42" customFormat="false" ht="17.25" hidden="false" customHeight="true" outlineLevel="0" collapsed="false">
      <c r="A42" s="47" t="n">
        <v>39</v>
      </c>
      <c r="B42" s="48" t="n">
        <v>751.425</v>
      </c>
      <c r="C42" s="49" t="n">
        <v>768.4</v>
      </c>
      <c r="D42" s="48" t="n">
        <v>751.225</v>
      </c>
      <c r="E42" s="49" t="n">
        <v>768.6</v>
      </c>
      <c r="F42" s="48" t="n">
        <v>791.75</v>
      </c>
      <c r="G42" s="49" t="n">
        <v>786.5</v>
      </c>
      <c r="H42" s="48" t="n">
        <v>786.5</v>
      </c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49"/>
      <c r="Z42" s="48"/>
      <c r="AA42" s="49"/>
      <c r="AB42" s="48"/>
      <c r="AC42" s="49"/>
      <c r="AD42" s="48"/>
      <c r="AE42" s="49"/>
      <c r="AF42" s="48"/>
      <c r="AG42" s="49"/>
      <c r="AH42" s="48"/>
      <c r="AI42" s="47" t="n">
        <v>39</v>
      </c>
    </row>
    <row r="43" customFormat="false" ht="17.25" hidden="false" customHeight="true" outlineLevel="0" collapsed="false">
      <c r="A43" s="50" t="n">
        <v>40</v>
      </c>
      <c r="B43" s="48" t="n">
        <v>785.6</v>
      </c>
      <c r="C43" s="49" t="n">
        <v>802.575</v>
      </c>
      <c r="D43" s="48" t="n">
        <v>785.4</v>
      </c>
      <c r="E43" s="49" t="n">
        <v>802.775</v>
      </c>
      <c r="F43" s="48" t="n">
        <v>795.5</v>
      </c>
      <c r="G43" s="49" t="n">
        <v>788.25</v>
      </c>
      <c r="H43" s="48" t="n">
        <v>790.75</v>
      </c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49"/>
      <c r="Z43" s="48"/>
      <c r="AA43" s="49"/>
      <c r="AB43" s="48"/>
      <c r="AC43" s="49"/>
      <c r="AD43" s="48"/>
      <c r="AE43" s="49"/>
      <c r="AF43" s="48"/>
      <c r="AG43" s="49"/>
      <c r="AH43" s="48"/>
      <c r="AI43" s="50" t="n">
        <v>40</v>
      </c>
    </row>
    <row r="44" customFormat="false" ht="17.25" hidden="false" customHeight="true" outlineLevel="0" collapsed="false">
      <c r="A44" s="50" t="n">
        <v>41</v>
      </c>
      <c r="B44" s="48" t="n">
        <v>798.375</v>
      </c>
      <c r="C44" s="49" t="n">
        <v>803.6</v>
      </c>
      <c r="D44" s="48" t="n">
        <v>798.175</v>
      </c>
      <c r="E44" s="49" t="n">
        <v>803.8</v>
      </c>
      <c r="F44" s="48" t="n">
        <v>798.75</v>
      </c>
      <c r="G44" s="49" t="n">
        <v>796.25</v>
      </c>
      <c r="H44" s="48" t="n">
        <v>793.25</v>
      </c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49"/>
      <c r="Z44" s="48"/>
      <c r="AA44" s="49"/>
      <c r="AB44" s="48"/>
      <c r="AC44" s="49"/>
      <c r="AD44" s="48"/>
      <c r="AE44" s="49"/>
      <c r="AF44" s="48"/>
      <c r="AG44" s="49"/>
      <c r="AH44" s="48"/>
      <c r="AI44" s="50" t="n">
        <v>41</v>
      </c>
    </row>
    <row r="45" customFormat="false" ht="17.25" hidden="false" customHeight="true" outlineLevel="0" collapsed="false">
      <c r="A45" s="50" t="n">
        <v>42</v>
      </c>
      <c r="B45" s="48" t="n">
        <v>807.8</v>
      </c>
      <c r="C45" s="49" t="n">
        <v>810.45</v>
      </c>
      <c r="D45" s="48" t="n">
        <v>807.6</v>
      </c>
      <c r="E45" s="49" t="n">
        <v>810.65</v>
      </c>
      <c r="F45" s="48" t="n">
        <v>800.5</v>
      </c>
      <c r="G45" s="49" t="n">
        <v>801.75</v>
      </c>
      <c r="H45" s="48" t="n">
        <v>800.5</v>
      </c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9"/>
      <c r="T45" s="48"/>
      <c r="U45" s="49"/>
      <c r="V45" s="48"/>
      <c r="W45" s="49"/>
      <c r="X45" s="48"/>
      <c r="Y45" s="49"/>
      <c r="Z45" s="48"/>
      <c r="AA45" s="49"/>
      <c r="AB45" s="48"/>
      <c r="AC45" s="49"/>
      <c r="AD45" s="48"/>
      <c r="AE45" s="49"/>
      <c r="AF45" s="48"/>
      <c r="AG45" s="49"/>
      <c r="AH45" s="48"/>
      <c r="AI45" s="50" t="n">
        <v>42</v>
      </c>
    </row>
    <row r="46" customFormat="false" ht="17.25" hidden="false" customHeight="true" outlineLevel="0" collapsed="false">
      <c r="A46" s="50" t="n">
        <v>43</v>
      </c>
      <c r="B46" s="48" t="n">
        <v>767.4</v>
      </c>
      <c r="C46" s="49" t="n">
        <v>754.825</v>
      </c>
      <c r="D46" s="48" t="n">
        <v>767.2</v>
      </c>
      <c r="E46" s="49" t="n">
        <v>755.025</v>
      </c>
      <c r="F46" s="48" t="n">
        <v>808.5</v>
      </c>
      <c r="G46" s="49" t="n">
        <v>810.5</v>
      </c>
      <c r="H46" s="48" t="n">
        <v>808.5</v>
      </c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50" t="n">
        <v>43</v>
      </c>
    </row>
    <row r="47" customFormat="false" ht="17.25" hidden="false" customHeight="true" outlineLevel="0" collapsed="false">
      <c r="A47" s="50" t="n">
        <v>44</v>
      </c>
      <c r="B47" s="48" t="n">
        <v>768.95</v>
      </c>
      <c r="C47" s="49" t="n">
        <v>758.375</v>
      </c>
      <c r="D47" s="48" t="n">
        <v>768.75</v>
      </c>
      <c r="E47" s="49" t="n">
        <v>758.575</v>
      </c>
      <c r="F47" s="48" t="n">
        <v>810.5</v>
      </c>
      <c r="G47" s="49" t="n">
        <v>812.25</v>
      </c>
      <c r="H47" s="48" t="n">
        <v>812.25</v>
      </c>
      <c r="I47" s="49"/>
      <c r="J47" s="48"/>
      <c r="K47" s="49"/>
      <c r="L47" s="48"/>
      <c r="M47" s="49"/>
      <c r="N47" s="48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49"/>
      <c r="Z47" s="48"/>
      <c r="AA47" s="49"/>
      <c r="AB47" s="48"/>
      <c r="AC47" s="49"/>
      <c r="AD47" s="48"/>
      <c r="AE47" s="49"/>
      <c r="AF47" s="48"/>
      <c r="AG47" s="49"/>
      <c r="AH47" s="48"/>
      <c r="AI47" s="50" t="n">
        <v>44</v>
      </c>
    </row>
    <row r="48" customFormat="false" ht="17.25" hidden="false" customHeight="true" outlineLevel="0" collapsed="false">
      <c r="A48" s="50" t="n">
        <v>45</v>
      </c>
      <c r="B48" s="48" t="n">
        <v>769.7</v>
      </c>
      <c r="C48" s="49" t="n">
        <v>763.725</v>
      </c>
      <c r="D48" s="48" t="n">
        <v>769.5</v>
      </c>
      <c r="E48" s="49" t="n">
        <v>763.925</v>
      </c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49"/>
      <c r="AD48" s="48"/>
      <c r="AE48" s="49"/>
      <c r="AF48" s="48"/>
      <c r="AG48" s="49"/>
      <c r="AH48" s="48"/>
      <c r="AI48" s="50" t="n">
        <v>45</v>
      </c>
    </row>
    <row r="49" customFormat="false" ht="17.25" hidden="false" customHeight="true" outlineLevel="0" collapsed="false">
      <c r="A49" s="50" t="n">
        <v>46</v>
      </c>
      <c r="B49" s="48" t="n">
        <v>790.275</v>
      </c>
      <c r="C49" s="49" t="n">
        <v>784.3</v>
      </c>
      <c r="D49" s="48" t="n">
        <v>790.075</v>
      </c>
      <c r="E49" s="49" t="n">
        <v>784.5</v>
      </c>
      <c r="F49" s="48"/>
      <c r="G49" s="49"/>
      <c r="H49" s="48"/>
      <c r="I49" s="49"/>
      <c r="J49" s="48"/>
      <c r="K49" s="49"/>
      <c r="L49" s="48"/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49"/>
      <c r="Z49" s="48"/>
      <c r="AA49" s="49"/>
      <c r="AB49" s="48"/>
      <c r="AC49" s="49"/>
      <c r="AD49" s="48"/>
      <c r="AE49" s="49"/>
      <c r="AF49" s="48"/>
      <c r="AG49" s="49"/>
      <c r="AH49" s="48"/>
      <c r="AI49" s="50" t="n">
        <v>46</v>
      </c>
    </row>
    <row r="50" customFormat="false" ht="17.25" hidden="false" customHeight="true" outlineLevel="0" collapsed="false">
      <c r="A50" s="50" t="n">
        <v>47</v>
      </c>
      <c r="B50" s="48" t="n">
        <v>795.625</v>
      </c>
      <c r="C50" s="49" t="n">
        <v>785.05</v>
      </c>
      <c r="D50" s="48" t="n">
        <v>795.425</v>
      </c>
      <c r="E50" s="49" t="n">
        <v>785.25</v>
      </c>
      <c r="F50" s="48"/>
      <c r="G50" s="49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50" t="n">
        <v>47</v>
      </c>
    </row>
    <row r="51" customFormat="false" ht="17.25" hidden="false" customHeight="true" outlineLevel="0" collapsed="false">
      <c r="A51" s="50" t="n">
        <v>48</v>
      </c>
      <c r="B51" s="48" t="n">
        <v>799.175</v>
      </c>
      <c r="C51" s="49" t="n">
        <v>786.6</v>
      </c>
      <c r="D51" s="48" t="n">
        <v>798.975</v>
      </c>
      <c r="E51" s="49" t="n">
        <v>786.8</v>
      </c>
      <c r="F51" s="48"/>
      <c r="G51" s="49"/>
      <c r="H51" s="48"/>
      <c r="I51" s="49"/>
      <c r="J51" s="48"/>
      <c r="K51" s="49"/>
      <c r="L51" s="48"/>
      <c r="M51" s="49"/>
      <c r="N51" s="48"/>
      <c r="O51" s="49"/>
      <c r="P51" s="48"/>
      <c r="Q51" s="49"/>
      <c r="R51" s="48"/>
      <c r="S51" s="49"/>
      <c r="T51" s="48"/>
      <c r="U51" s="49"/>
      <c r="V51" s="48"/>
      <c r="W51" s="49"/>
      <c r="X51" s="48"/>
      <c r="Y51" s="49"/>
      <c r="Z51" s="48"/>
      <c r="AA51" s="49"/>
      <c r="AB51" s="48"/>
      <c r="AC51" s="49"/>
      <c r="AD51" s="48"/>
      <c r="AE51" s="49"/>
      <c r="AF51" s="48"/>
      <c r="AG51" s="49"/>
      <c r="AH51" s="48"/>
      <c r="AI51" s="50" t="n">
        <v>48</v>
      </c>
    </row>
    <row r="52" s="54" customFormat="true" ht="81" hidden="false" customHeight="true" outlineLevel="0" collapsed="false">
      <c r="A52" s="51"/>
      <c r="B52" s="52" t="s">
        <v>35</v>
      </c>
      <c r="C52" s="53" t="s">
        <v>36</v>
      </c>
      <c r="D52" s="52" t="s">
        <v>197</v>
      </c>
      <c r="E52" s="53" t="s">
        <v>198</v>
      </c>
      <c r="F52" s="52" t="s">
        <v>37</v>
      </c>
      <c r="G52" s="53" t="s">
        <v>38</v>
      </c>
      <c r="H52" s="52" t="s">
        <v>199</v>
      </c>
      <c r="I52" s="53" t="s">
        <v>39</v>
      </c>
      <c r="J52" s="52" t="s">
        <v>40</v>
      </c>
      <c r="K52" s="53" t="s">
        <v>200</v>
      </c>
      <c r="L52" s="52" t="s">
        <v>41</v>
      </c>
      <c r="M52" s="53" t="s">
        <v>42</v>
      </c>
      <c r="N52" s="52" t="s">
        <v>201</v>
      </c>
      <c r="O52" s="53" t="s">
        <v>202</v>
      </c>
      <c r="P52" s="52" t="s">
        <v>203</v>
      </c>
      <c r="Q52" s="53" t="s">
        <v>204</v>
      </c>
      <c r="R52" s="52" t="s">
        <v>205</v>
      </c>
      <c r="S52" s="53" t="s">
        <v>206</v>
      </c>
      <c r="T52" s="52" t="s">
        <v>207</v>
      </c>
      <c r="U52" s="53" t="s">
        <v>208</v>
      </c>
      <c r="V52" s="52" t="s">
        <v>209</v>
      </c>
      <c r="W52" s="53" t="s">
        <v>210</v>
      </c>
      <c r="X52" s="52" t="s">
        <v>211</v>
      </c>
      <c r="Y52" s="53" t="s">
        <v>212</v>
      </c>
      <c r="Z52" s="52" t="s">
        <v>213</v>
      </c>
      <c r="AA52" s="53" t="s">
        <v>214</v>
      </c>
      <c r="AB52" s="52" t="s">
        <v>215</v>
      </c>
      <c r="AC52" s="53" t="s">
        <v>216</v>
      </c>
      <c r="AD52" s="52" t="s">
        <v>217</v>
      </c>
      <c r="AE52" s="53" t="s">
        <v>218</v>
      </c>
      <c r="AF52" s="52" t="s">
        <v>219</v>
      </c>
      <c r="AG52" s="53" t="s">
        <v>220</v>
      </c>
      <c r="AH52" s="52" t="s">
        <v>220</v>
      </c>
      <c r="AI52" s="51"/>
    </row>
  </sheetData>
  <sheetProtection sheet="true" password="c24a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44" min="2" style="38" width="11.42"/>
    <col collapsed="false" customWidth="true" hidden="false" outlineLevel="0" max="45" min="45" style="38" width="4.85"/>
    <col collapsed="false" customWidth="false" hidden="false" outlineLevel="0" max="257" min="46" style="38" width="11.42"/>
  </cols>
  <sheetData>
    <row r="1" customFormat="false" ht="17.25" hidden="false" customHeight="true" outlineLevel="0" collapsed="false">
      <c r="A1" s="39" t="s">
        <v>2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AS2" s="40"/>
    </row>
    <row r="3" customFormat="false" ht="17.25" hidden="false" customHeight="true" outlineLevel="0" collapsed="false">
      <c r="A3" s="41"/>
      <c r="B3" s="42" t="s">
        <v>25</v>
      </c>
      <c r="C3" s="43" t="s">
        <v>26</v>
      </c>
      <c r="D3" s="42" t="s">
        <v>27</v>
      </c>
      <c r="E3" s="43" t="s">
        <v>28</v>
      </c>
      <c r="F3" s="42" t="s">
        <v>29</v>
      </c>
      <c r="G3" s="43" t="s">
        <v>30</v>
      </c>
      <c r="H3" s="42" t="s">
        <v>31</v>
      </c>
      <c r="I3" s="43" t="s">
        <v>32</v>
      </c>
      <c r="J3" s="42" t="s">
        <v>33</v>
      </c>
      <c r="K3" s="43" t="s">
        <v>34</v>
      </c>
      <c r="L3" s="42" t="s">
        <v>124</v>
      </c>
      <c r="M3" s="43" t="s">
        <v>125</v>
      </c>
      <c r="N3" s="42" t="s">
        <v>126</v>
      </c>
      <c r="O3" s="43" t="s">
        <v>127</v>
      </c>
      <c r="P3" s="42" t="s">
        <v>128</v>
      </c>
      <c r="Q3" s="43" t="s">
        <v>129</v>
      </c>
      <c r="R3" s="42" t="s">
        <v>130</v>
      </c>
      <c r="S3" s="43" t="s">
        <v>131</v>
      </c>
      <c r="T3" s="42" t="s">
        <v>132</v>
      </c>
      <c r="U3" s="43" t="s">
        <v>133</v>
      </c>
      <c r="V3" s="42" t="s">
        <v>134</v>
      </c>
      <c r="W3" s="43" t="s">
        <v>135</v>
      </c>
      <c r="X3" s="42" t="s">
        <v>136</v>
      </c>
      <c r="Y3" s="43" t="s">
        <v>137</v>
      </c>
      <c r="Z3" s="42" t="s">
        <v>138</v>
      </c>
      <c r="AA3" s="43" t="s">
        <v>139</v>
      </c>
      <c r="AB3" s="42" t="s">
        <v>140</v>
      </c>
      <c r="AC3" s="43" t="s">
        <v>141</v>
      </c>
      <c r="AD3" s="42" t="s">
        <v>142</v>
      </c>
      <c r="AE3" s="43" t="s">
        <v>143</v>
      </c>
      <c r="AF3" s="42" t="s">
        <v>144</v>
      </c>
      <c r="AG3" s="43" t="s">
        <v>145</v>
      </c>
      <c r="AH3" s="42" t="s">
        <v>146</v>
      </c>
      <c r="AI3" s="43" t="s">
        <v>147</v>
      </c>
      <c r="AJ3" s="42" t="s">
        <v>148</v>
      </c>
      <c r="AK3" s="43" t="s">
        <v>149</v>
      </c>
      <c r="AL3" s="42" t="s">
        <v>150</v>
      </c>
      <c r="AM3" s="43" t="s">
        <v>151</v>
      </c>
      <c r="AN3" s="42" t="s">
        <v>152</v>
      </c>
      <c r="AO3" s="43" t="s">
        <v>153</v>
      </c>
      <c r="AP3" s="42" t="s">
        <v>154</v>
      </c>
      <c r="AQ3" s="43" t="s">
        <v>155</v>
      </c>
      <c r="AR3" s="42" t="s">
        <v>156</v>
      </c>
      <c r="AS3" s="41"/>
    </row>
    <row r="4" customFormat="false" ht="17.25" hidden="false" customHeight="true" outlineLevel="0" collapsed="false">
      <c r="A4" s="44" t="n">
        <v>1</v>
      </c>
      <c r="B4" s="45" t="n">
        <v>790.65</v>
      </c>
      <c r="C4" s="46" t="n">
        <v>791.3</v>
      </c>
      <c r="D4" s="45" t="n">
        <v>790.725</v>
      </c>
      <c r="E4" s="46" t="n">
        <v>790.525</v>
      </c>
      <c r="F4" s="45" t="n">
        <v>790.175</v>
      </c>
      <c r="G4" s="46" t="n">
        <v>790.525</v>
      </c>
      <c r="H4" s="45" t="n">
        <v>792.55</v>
      </c>
      <c r="I4" s="46" t="n">
        <v>792.625</v>
      </c>
      <c r="J4" s="45" t="n">
        <v>790.25</v>
      </c>
      <c r="K4" s="46" t="n">
        <v>791.95</v>
      </c>
      <c r="L4" s="45" t="n">
        <v>790.35</v>
      </c>
      <c r="M4" s="46" t="n">
        <v>790.4</v>
      </c>
      <c r="N4" s="45" t="n">
        <v>790.1</v>
      </c>
      <c r="O4" s="46" t="n">
        <v>791.05</v>
      </c>
      <c r="P4" s="45" t="n">
        <v>791.5</v>
      </c>
      <c r="Q4" s="46" t="n">
        <v>790.75</v>
      </c>
      <c r="R4" s="45" t="n">
        <v>790.5</v>
      </c>
      <c r="S4" s="46" t="n">
        <v>792.775</v>
      </c>
      <c r="T4" s="45" t="n">
        <v>790.3</v>
      </c>
      <c r="U4" s="46" t="n">
        <v>791</v>
      </c>
      <c r="V4" s="45" t="n">
        <v>790.1</v>
      </c>
      <c r="W4" s="46" t="n">
        <v>798.1</v>
      </c>
      <c r="X4" s="45" t="n">
        <v>806.1</v>
      </c>
      <c r="Y4" s="46" t="n">
        <v>806.1</v>
      </c>
      <c r="Z4" s="45" t="n">
        <v>790.15</v>
      </c>
      <c r="AA4" s="46" t="n">
        <v>790.775</v>
      </c>
      <c r="AB4" s="45" t="n">
        <v>790.675</v>
      </c>
      <c r="AC4" s="46" t="n">
        <v>800.3</v>
      </c>
      <c r="AD4" s="45" t="n">
        <v>800.125</v>
      </c>
      <c r="AE4" s="46" t="n">
        <v>800.325</v>
      </c>
      <c r="AF4" s="45" t="n">
        <v>838.1</v>
      </c>
      <c r="AG4" s="46" t="n">
        <v>846.1</v>
      </c>
      <c r="AH4" s="45" t="n">
        <v>854.225</v>
      </c>
      <c r="AI4" s="46" t="n">
        <v>838.65</v>
      </c>
      <c r="AJ4" s="45" t="n">
        <v>855.675</v>
      </c>
      <c r="AK4" s="46" t="n">
        <v>856.5</v>
      </c>
      <c r="AL4" s="45" t="n">
        <v>854.5</v>
      </c>
      <c r="AM4" s="46" t="n">
        <v>854.375</v>
      </c>
      <c r="AN4" s="45" t="n">
        <v>854.9</v>
      </c>
      <c r="AO4" s="46" t="n">
        <v>855.275</v>
      </c>
      <c r="AP4" s="45" t="n">
        <v>863.125</v>
      </c>
      <c r="AQ4" s="46" t="n">
        <v>791.925</v>
      </c>
      <c r="AR4" s="45" t="n">
        <v>796.05</v>
      </c>
      <c r="AS4" s="44" t="n">
        <v>1</v>
      </c>
    </row>
    <row r="5" customFormat="false" ht="17.25" hidden="false" customHeight="true" outlineLevel="0" collapsed="false">
      <c r="A5" s="47" t="n">
        <v>2</v>
      </c>
      <c r="B5" s="48" t="n">
        <v>791.9</v>
      </c>
      <c r="C5" s="49" t="n">
        <v>792.05</v>
      </c>
      <c r="D5" s="48" t="n">
        <v>791.825</v>
      </c>
      <c r="E5" s="49" t="n">
        <v>791.125</v>
      </c>
      <c r="F5" s="48" t="n">
        <v>793.025</v>
      </c>
      <c r="G5" s="49" t="n">
        <v>791.775</v>
      </c>
      <c r="H5" s="48" t="n">
        <v>794</v>
      </c>
      <c r="I5" s="49" t="n">
        <v>793.175</v>
      </c>
      <c r="J5" s="48" t="n">
        <v>792.325</v>
      </c>
      <c r="K5" s="49" t="n">
        <v>793.775</v>
      </c>
      <c r="L5" s="48" t="n">
        <v>791.3</v>
      </c>
      <c r="M5" s="49" t="n">
        <v>791.35</v>
      </c>
      <c r="N5" s="48" t="n">
        <v>793.325</v>
      </c>
      <c r="O5" s="49" t="n">
        <v>792.175</v>
      </c>
      <c r="P5" s="48" t="n">
        <v>792.5</v>
      </c>
      <c r="Q5" s="49" t="n">
        <v>791.75</v>
      </c>
      <c r="R5" s="48" t="n">
        <v>792.025</v>
      </c>
      <c r="S5" s="49" t="n">
        <v>794.225</v>
      </c>
      <c r="T5" s="48" t="n">
        <v>791</v>
      </c>
      <c r="U5" s="49" t="n">
        <v>794.775</v>
      </c>
      <c r="V5" s="48" t="n">
        <v>790.925</v>
      </c>
      <c r="W5" s="49" t="n">
        <v>798.925</v>
      </c>
      <c r="X5" s="48" t="n">
        <v>806.925</v>
      </c>
      <c r="Y5" s="49" t="n">
        <v>806.8</v>
      </c>
      <c r="Z5" s="48" t="n">
        <v>791.2</v>
      </c>
      <c r="AA5" s="49" t="n">
        <v>791.175</v>
      </c>
      <c r="AB5" s="48" t="n">
        <v>791.825</v>
      </c>
      <c r="AC5" s="49" t="n">
        <v>800.7</v>
      </c>
      <c r="AD5" s="48" t="n">
        <v>801.125</v>
      </c>
      <c r="AE5" s="49" t="n">
        <v>801.8</v>
      </c>
      <c r="AF5" s="48" t="n">
        <v>838.925</v>
      </c>
      <c r="AG5" s="49" t="n">
        <v>846.925</v>
      </c>
      <c r="AH5" s="48" t="n">
        <v>855.525</v>
      </c>
      <c r="AI5" s="49" t="n">
        <v>840.225</v>
      </c>
      <c r="AJ5" s="48" t="n">
        <v>856.375</v>
      </c>
      <c r="AK5" s="49" t="n">
        <v>857.5</v>
      </c>
      <c r="AL5" s="48" t="n">
        <v>855</v>
      </c>
      <c r="AM5" s="49" t="n">
        <v>854.85</v>
      </c>
      <c r="AN5" s="48" t="n">
        <v>855.9</v>
      </c>
      <c r="AO5" s="49" t="n">
        <v>855.9</v>
      </c>
      <c r="AP5" s="48" t="n">
        <v>863.525</v>
      </c>
      <c r="AQ5" s="49" t="n">
        <v>793.425</v>
      </c>
      <c r="AR5" s="48" t="n">
        <v>796.9</v>
      </c>
      <c r="AS5" s="47" t="n">
        <v>2</v>
      </c>
    </row>
    <row r="6" customFormat="false" ht="17.25" hidden="false" customHeight="true" outlineLevel="0" collapsed="false">
      <c r="A6" s="47" t="n">
        <v>3</v>
      </c>
      <c r="B6" s="48" t="n">
        <v>794.2</v>
      </c>
      <c r="C6" s="49" t="n">
        <v>793.225</v>
      </c>
      <c r="D6" s="48" t="n">
        <v>792.5</v>
      </c>
      <c r="E6" s="49" t="n">
        <v>791.925</v>
      </c>
      <c r="F6" s="48" t="n">
        <v>793.425</v>
      </c>
      <c r="G6" s="49" t="n">
        <v>792.4</v>
      </c>
      <c r="H6" s="48" t="n">
        <v>794.525</v>
      </c>
      <c r="I6" s="49" t="n">
        <v>794.025</v>
      </c>
      <c r="J6" s="48" t="n">
        <v>792.9</v>
      </c>
      <c r="K6" s="49" t="n">
        <v>794.875</v>
      </c>
      <c r="L6" s="48" t="n">
        <v>794.925</v>
      </c>
      <c r="M6" s="49" t="n">
        <v>794.975</v>
      </c>
      <c r="N6" s="48" t="n">
        <v>794.425</v>
      </c>
      <c r="O6" s="49" t="n">
        <v>792.75</v>
      </c>
      <c r="P6" s="48" t="n">
        <v>793.75</v>
      </c>
      <c r="Q6" s="49" t="n">
        <v>793.25</v>
      </c>
      <c r="R6" s="48" t="n">
        <v>794.225</v>
      </c>
      <c r="S6" s="49" t="n">
        <v>794.975</v>
      </c>
      <c r="T6" s="48" t="n">
        <v>792.975</v>
      </c>
      <c r="U6" s="49" t="n">
        <v>797.1</v>
      </c>
      <c r="V6" s="48" t="n">
        <v>791.525</v>
      </c>
      <c r="W6" s="49" t="n">
        <v>799.525</v>
      </c>
      <c r="X6" s="48" t="n">
        <v>807.525</v>
      </c>
      <c r="Y6" s="49" t="n">
        <v>807.95</v>
      </c>
      <c r="Z6" s="48" t="n">
        <v>794.2</v>
      </c>
      <c r="AA6" s="49" t="n">
        <v>792.125</v>
      </c>
      <c r="AB6" s="48" t="n">
        <v>792.575</v>
      </c>
      <c r="AC6" s="49" t="n">
        <v>801.975</v>
      </c>
      <c r="AD6" s="48" t="n">
        <v>803.125</v>
      </c>
      <c r="AE6" s="49" t="n">
        <v>802.2</v>
      </c>
      <c r="AF6" s="48" t="n">
        <v>839.525</v>
      </c>
      <c r="AG6" s="49" t="n">
        <v>847.525</v>
      </c>
      <c r="AH6" s="48" t="n">
        <v>855.925</v>
      </c>
      <c r="AI6" s="49" t="n">
        <v>841.325</v>
      </c>
      <c r="AJ6" s="48" t="n">
        <v>856.8</v>
      </c>
      <c r="AK6" s="49" t="n">
        <v>858.25</v>
      </c>
      <c r="AL6" s="48" t="n">
        <v>855.9</v>
      </c>
      <c r="AM6" s="49" t="n">
        <v>855.725</v>
      </c>
      <c r="AN6" s="48" t="n">
        <v>856.575</v>
      </c>
      <c r="AO6" s="49" t="n">
        <v>857.95</v>
      </c>
      <c r="AP6" s="48" t="n">
        <v>864.175</v>
      </c>
      <c r="AQ6" s="49" t="n">
        <v>796.25</v>
      </c>
      <c r="AR6" s="48" t="n">
        <v>798.025</v>
      </c>
      <c r="AS6" s="47" t="n">
        <v>3</v>
      </c>
    </row>
    <row r="7" customFormat="false" ht="17.25" hidden="false" customHeight="true" outlineLevel="0" collapsed="false">
      <c r="A7" s="47" t="n">
        <v>4</v>
      </c>
      <c r="B7" s="48" t="n">
        <v>795.275</v>
      </c>
      <c r="C7" s="49" t="n">
        <v>793.875</v>
      </c>
      <c r="D7" s="48" t="n">
        <v>794.95</v>
      </c>
      <c r="E7" s="49" t="n">
        <v>794.025</v>
      </c>
      <c r="F7" s="48" t="n">
        <v>798.225</v>
      </c>
      <c r="G7" s="49" t="n">
        <v>793.55</v>
      </c>
      <c r="H7" s="48" t="n">
        <v>797.2</v>
      </c>
      <c r="I7" s="49" t="n">
        <v>795.625</v>
      </c>
      <c r="J7" s="48" t="n">
        <v>793.725</v>
      </c>
      <c r="K7" s="49" t="n">
        <v>798.3</v>
      </c>
      <c r="L7" s="48" t="n">
        <v>796.675</v>
      </c>
      <c r="M7" s="49" t="n">
        <v>796.725</v>
      </c>
      <c r="N7" s="48" t="n">
        <v>796.95</v>
      </c>
      <c r="O7" s="49" t="n">
        <v>795.2</v>
      </c>
      <c r="P7" s="48" t="n">
        <v>795.25</v>
      </c>
      <c r="Q7" s="49" t="n">
        <v>793.75</v>
      </c>
      <c r="R7" s="48" t="n">
        <v>794.975</v>
      </c>
      <c r="S7" s="49" t="n">
        <v>796.9</v>
      </c>
      <c r="T7" s="48" t="n">
        <v>797.1</v>
      </c>
      <c r="U7" s="49" t="n">
        <v>797.5</v>
      </c>
      <c r="V7" s="48" t="n">
        <v>792.575</v>
      </c>
      <c r="W7" s="49" t="n">
        <v>800.575</v>
      </c>
      <c r="X7" s="48" t="n">
        <v>808.575</v>
      </c>
      <c r="Y7" s="49" t="n">
        <v>808.35</v>
      </c>
      <c r="Z7" s="48" t="n">
        <v>795.375</v>
      </c>
      <c r="AA7" s="49" t="n">
        <v>792.65</v>
      </c>
      <c r="AB7" s="48" t="n">
        <v>794.225</v>
      </c>
      <c r="AC7" s="49" t="n">
        <v>802.5</v>
      </c>
      <c r="AD7" s="48" t="n">
        <v>803.775</v>
      </c>
      <c r="AE7" s="49" t="n">
        <v>802.95</v>
      </c>
      <c r="AF7" s="48" t="n">
        <v>840.575</v>
      </c>
      <c r="AG7" s="49" t="n">
        <v>848.575</v>
      </c>
      <c r="AH7" s="48" t="n">
        <v>856.55</v>
      </c>
      <c r="AI7" s="49" t="n">
        <v>843.7</v>
      </c>
      <c r="AJ7" s="48" t="n">
        <v>857.425</v>
      </c>
      <c r="AK7" s="49" t="n">
        <v>858.7</v>
      </c>
      <c r="AL7" s="48" t="n">
        <v>856.6</v>
      </c>
      <c r="AM7" s="49" t="n">
        <v>856.4</v>
      </c>
      <c r="AN7" s="48" t="n">
        <v>857.95</v>
      </c>
      <c r="AO7" s="49" t="n">
        <v>858.65</v>
      </c>
      <c r="AP7" s="48" t="n">
        <v>864.625</v>
      </c>
      <c r="AQ7" s="49" t="n">
        <v>802.725</v>
      </c>
      <c r="AR7" s="48" t="n">
        <v>803</v>
      </c>
      <c r="AS7" s="47" t="n">
        <v>4</v>
      </c>
    </row>
    <row r="8" customFormat="false" ht="17.25" hidden="false" customHeight="true" outlineLevel="0" collapsed="false">
      <c r="A8" s="47" t="n">
        <v>5</v>
      </c>
      <c r="B8" s="48" t="n">
        <v>795.975</v>
      </c>
      <c r="C8" s="49" t="n">
        <v>795.375</v>
      </c>
      <c r="D8" s="48" t="n">
        <v>795.375</v>
      </c>
      <c r="E8" s="49" t="n">
        <v>795.85</v>
      </c>
      <c r="F8" s="48" t="n">
        <v>799.1</v>
      </c>
      <c r="G8" s="49" t="n">
        <v>796.15</v>
      </c>
      <c r="H8" s="48" t="n">
        <v>799.4</v>
      </c>
      <c r="I8" s="49" t="n">
        <v>797.75</v>
      </c>
      <c r="J8" s="48" t="n">
        <v>794.825</v>
      </c>
      <c r="K8" s="49" t="n">
        <v>800.95</v>
      </c>
      <c r="L8" s="48" t="n">
        <v>800.425</v>
      </c>
      <c r="M8" s="49" t="n">
        <v>800.475</v>
      </c>
      <c r="N8" s="48" t="n">
        <v>797.9</v>
      </c>
      <c r="O8" s="49" t="n">
        <v>796.425</v>
      </c>
      <c r="P8" s="48" t="n">
        <v>795.75</v>
      </c>
      <c r="Q8" s="49" t="n">
        <v>794.5</v>
      </c>
      <c r="R8" s="48" t="n">
        <v>796.9</v>
      </c>
      <c r="S8" s="49" t="n">
        <v>798.1</v>
      </c>
      <c r="T8" s="48" t="n">
        <v>797.9</v>
      </c>
      <c r="U8" s="49" t="n">
        <v>798.3</v>
      </c>
      <c r="V8" s="48" t="n">
        <v>793.9</v>
      </c>
      <c r="W8" s="49" t="n">
        <v>801.9</v>
      </c>
      <c r="X8" s="48" t="n">
        <v>809.9</v>
      </c>
      <c r="Y8" s="49" t="n">
        <v>810.1</v>
      </c>
      <c r="Z8" s="48" t="n">
        <v>796.875</v>
      </c>
      <c r="AA8" s="49" t="n">
        <v>794.325</v>
      </c>
      <c r="AB8" s="48" t="n">
        <v>794.875</v>
      </c>
      <c r="AC8" s="49" t="n">
        <v>804.075</v>
      </c>
      <c r="AD8" s="48" t="n">
        <v>805.675</v>
      </c>
      <c r="AE8" s="49" t="n">
        <v>805.825</v>
      </c>
      <c r="AF8" s="48" t="n">
        <v>841.9</v>
      </c>
      <c r="AG8" s="49" t="n">
        <v>849.9</v>
      </c>
      <c r="AH8" s="48" t="n">
        <v>857.95</v>
      </c>
      <c r="AI8" s="49" t="n">
        <v>845</v>
      </c>
      <c r="AJ8" s="48" t="n">
        <v>860.6</v>
      </c>
      <c r="AK8" s="49" t="n">
        <v>859.525</v>
      </c>
      <c r="AL8" s="48" t="n">
        <v>857.1</v>
      </c>
      <c r="AM8" s="49" t="n">
        <v>856.85</v>
      </c>
      <c r="AN8" s="48" t="n">
        <v>858.65</v>
      </c>
      <c r="AO8" s="49" t="n">
        <v>860.4</v>
      </c>
      <c r="AP8" s="48"/>
      <c r="AQ8" s="49" t="n">
        <v>808.45</v>
      </c>
      <c r="AR8" s="48" t="n">
        <v>806.7</v>
      </c>
      <c r="AS8" s="47" t="n">
        <v>5</v>
      </c>
    </row>
    <row r="9" customFormat="false" ht="17.25" hidden="false" customHeight="true" outlineLevel="0" collapsed="false">
      <c r="A9" s="47" t="n">
        <v>6</v>
      </c>
      <c r="B9" s="48" t="n">
        <v>797.425</v>
      </c>
      <c r="C9" s="49" t="n">
        <v>798.05</v>
      </c>
      <c r="D9" s="48" t="n">
        <v>796.9</v>
      </c>
      <c r="E9" s="49" t="n">
        <v>798.125</v>
      </c>
      <c r="F9" s="48" t="n">
        <v>799.6</v>
      </c>
      <c r="G9" s="49" t="n">
        <v>797.1</v>
      </c>
      <c r="H9" s="48" t="n">
        <v>801.2</v>
      </c>
      <c r="I9" s="49" t="n">
        <v>801.225</v>
      </c>
      <c r="J9" s="48" t="n">
        <v>799.2</v>
      </c>
      <c r="K9" s="49" t="n">
        <v>806.3</v>
      </c>
      <c r="L9" s="48" t="n">
        <v>805.65</v>
      </c>
      <c r="M9" s="49" t="n">
        <v>805.7</v>
      </c>
      <c r="N9" s="48" t="n">
        <v>800.05</v>
      </c>
      <c r="O9" s="49" t="n">
        <v>799.75</v>
      </c>
      <c r="P9" s="48" t="n">
        <v>800.5</v>
      </c>
      <c r="Q9" s="49" t="n">
        <v>799.5</v>
      </c>
      <c r="R9" s="48" t="n">
        <v>797.3</v>
      </c>
      <c r="S9" s="49" t="n">
        <v>798.5</v>
      </c>
      <c r="T9" s="48" t="n">
        <v>800.975</v>
      </c>
      <c r="U9" s="49" t="n">
        <v>802.775</v>
      </c>
      <c r="V9" s="48" t="n">
        <v>795.65</v>
      </c>
      <c r="W9" s="49" t="n">
        <v>803.65</v>
      </c>
      <c r="X9" s="48" t="n">
        <v>811.65</v>
      </c>
      <c r="Y9" s="49" t="n">
        <v>811.425</v>
      </c>
      <c r="Z9" s="48" t="n">
        <v>797.825</v>
      </c>
      <c r="AA9" s="49" t="n">
        <v>801.55</v>
      </c>
      <c r="AB9" s="48" t="n">
        <v>796.925</v>
      </c>
      <c r="AC9" s="49" t="n">
        <v>806.95</v>
      </c>
      <c r="AD9" s="48" t="n">
        <v>807.05</v>
      </c>
      <c r="AE9" s="49" t="n">
        <v>807.95</v>
      </c>
      <c r="AF9" s="48" t="n">
        <v>843.65</v>
      </c>
      <c r="AG9" s="49" t="n">
        <v>851.65</v>
      </c>
      <c r="AH9" s="48" t="n">
        <v>859.55</v>
      </c>
      <c r="AI9" s="49" t="n">
        <v>850.675</v>
      </c>
      <c r="AJ9" s="48"/>
      <c r="AK9" s="49"/>
      <c r="AL9" s="48" t="n">
        <v>857.85</v>
      </c>
      <c r="AM9" s="49" t="n">
        <v>857.625</v>
      </c>
      <c r="AN9" s="48" t="n">
        <v>860.4</v>
      </c>
      <c r="AO9" s="49" t="n">
        <v>860.9</v>
      </c>
      <c r="AP9" s="48"/>
      <c r="AQ9" s="49" t="n">
        <v>809.45</v>
      </c>
      <c r="AR9" s="48" t="n">
        <v>811.825</v>
      </c>
      <c r="AS9" s="47" t="n">
        <v>6</v>
      </c>
    </row>
    <row r="10" customFormat="false" ht="17.25" hidden="false" customHeight="true" outlineLevel="0" collapsed="false">
      <c r="A10" s="47" t="n">
        <v>7</v>
      </c>
      <c r="B10" s="48" t="n">
        <v>797.975</v>
      </c>
      <c r="C10" s="49" t="n">
        <v>798.475</v>
      </c>
      <c r="D10" s="48" t="n">
        <v>801.725</v>
      </c>
      <c r="E10" s="49" t="n">
        <v>801.725</v>
      </c>
      <c r="F10" s="48" t="n">
        <v>800.675</v>
      </c>
      <c r="G10" s="49" t="n">
        <v>803.025</v>
      </c>
      <c r="H10" s="48" t="n">
        <v>802.175</v>
      </c>
      <c r="I10" s="49" t="n">
        <v>805.1</v>
      </c>
      <c r="J10" s="48" t="n">
        <v>799.9</v>
      </c>
      <c r="K10" s="49" t="n">
        <v>806.7</v>
      </c>
      <c r="L10" s="48" t="n">
        <v>806.35</v>
      </c>
      <c r="M10" s="49" t="n">
        <v>806.4</v>
      </c>
      <c r="N10" s="48" t="n">
        <v>806.1</v>
      </c>
      <c r="O10" s="49" t="n">
        <v>802.675</v>
      </c>
      <c r="P10" s="48" t="n">
        <v>801.25</v>
      </c>
      <c r="Q10" s="49" t="n">
        <v>801.75</v>
      </c>
      <c r="R10" s="48" t="n">
        <v>801.5</v>
      </c>
      <c r="S10" s="49" t="n">
        <v>801.5</v>
      </c>
      <c r="T10" s="48" t="n">
        <v>806.3</v>
      </c>
      <c r="U10" s="49" t="n">
        <v>808.975</v>
      </c>
      <c r="V10" s="48" t="n">
        <v>796.05</v>
      </c>
      <c r="W10" s="49" t="n">
        <v>804.05</v>
      </c>
      <c r="X10" s="48" t="n">
        <v>812.05</v>
      </c>
      <c r="Y10" s="49" t="n">
        <v>812.475</v>
      </c>
      <c r="Z10" s="48" t="n">
        <v>801.65</v>
      </c>
      <c r="AA10" s="49" t="n">
        <v>802.4</v>
      </c>
      <c r="AB10" s="48" t="n">
        <v>800.325</v>
      </c>
      <c r="AC10" s="49" t="n">
        <v>808.325</v>
      </c>
      <c r="AD10" s="48" t="n">
        <v>809.925</v>
      </c>
      <c r="AE10" s="49" t="n">
        <v>810.475</v>
      </c>
      <c r="AF10" s="48" t="n">
        <v>844.05</v>
      </c>
      <c r="AG10" s="49" t="n">
        <v>852.05</v>
      </c>
      <c r="AH10" s="48" t="n">
        <v>860.725</v>
      </c>
      <c r="AI10" s="49" t="n">
        <v>852.675</v>
      </c>
      <c r="AJ10" s="48"/>
      <c r="AK10" s="49"/>
      <c r="AL10" s="48" t="n">
        <v>858.9</v>
      </c>
      <c r="AM10" s="49" t="n">
        <v>858.625</v>
      </c>
      <c r="AN10" s="48" t="n">
        <v>861.2</v>
      </c>
      <c r="AO10" s="49" t="n">
        <v>861.75</v>
      </c>
      <c r="AP10" s="48"/>
      <c r="AQ10" s="49" t="n">
        <v>811.45</v>
      </c>
      <c r="AR10" s="48" t="n">
        <v>812.25</v>
      </c>
      <c r="AS10" s="47" t="n">
        <v>7</v>
      </c>
    </row>
    <row r="11" customFormat="false" ht="17.25" hidden="false" customHeight="true" outlineLevel="0" collapsed="false">
      <c r="A11" s="47" t="n">
        <v>8</v>
      </c>
      <c r="B11" s="48" t="n">
        <v>802.175</v>
      </c>
      <c r="C11" s="49" t="n">
        <v>800.925</v>
      </c>
      <c r="D11" s="48" t="n">
        <v>802.675</v>
      </c>
      <c r="E11" s="49" t="n">
        <v>802.75</v>
      </c>
      <c r="F11" s="48" t="n">
        <v>801.325</v>
      </c>
      <c r="G11" s="49" t="n">
        <v>804.5</v>
      </c>
      <c r="H11" s="48" t="n">
        <v>805.75</v>
      </c>
      <c r="I11" s="49" t="n">
        <v>807.425</v>
      </c>
      <c r="J11" s="48" t="n">
        <v>804.1</v>
      </c>
      <c r="K11" s="49" t="n">
        <v>808.375</v>
      </c>
      <c r="L11" s="48" t="n">
        <v>808.425</v>
      </c>
      <c r="M11" s="49" t="n">
        <v>808.475</v>
      </c>
      <c r="N11" s="48" t="n">
        <v>807.575</v>
      </c>
      <c r="O11" s="49" t="n">
        <v>805.4</v>
      </c>
      <c r="P11" s="48" t="n">
        <v>807.75</v>
      </c>
      <c r="Q11" s="49" t="n">
        <v>808.5</v>
      </c>
      <c r="R11" s="48" t="n">
        <v>809.5</v>
      </c>
      <c r="S11" s="49" t="n">
        <v>806.5</v>
      </c>
      <c r="T11" s="48" t="n">
        <v>813.5</v>
      </c>
      <c r="U11" s="49" t="n">
        <v>813.1</v>
      </c>
      <c r="V11" s="48" t="n">
        <v>797.2</v>
      </c>
      <c r="W11" s="49" t="n">
        <v>805.2</v>
      </c>
      <c r="X11" s="48" t="n">
        <v>813.2</v>
      </c>
      <c r="Y11" s="49" t="n">
        <v>813.075</v>
      </c>
      <c r="Z11" s="48" t="n">
        <v>803.35</v>
      </c>
      <c r="AA11" s="49" t="n">
        <v>805.2</v>
      </c>
      <c r="AB11" s="48" t="n">
        <v>805.55</v>
      </c>
      <c r="AC11" s="49" t="n">
        <v>810.225</v>
      </c>
      <c r="AD11" s="48" t="n">
        <v>811.5</v>
      </c>
      <c r="AE11" s="49" t="n">
        <v>811.075</v>
      </c>
      <c r="AF11" s="48" t="n">
        <v>845.2</v>
      </c>
      <c r="AG11" s="49" t="n">
        <v>853.2</v>
      </c>
      <c r="AH11" s="48" t="n">
        <v>861.45</v>
      </c>
      <c r="AI11" s="49" t="n">
        <v>853.25</v>
      </c>
      <c r="AJ11" s="48"/>
      <c r="AK11" s="49"/>
      <c r="AL11" s="48" t="n">
        <v>859.5</v>
      </c>
      <c r="AM11" s="49" t="n">
        <v>859.95</v>
      </c>
      <c r="AN11" s="48" t="n">
        <v>861.75</v>
      </c>
      <c r="AO11" s="49"/>
      <c r="AP11" s="48"/>
      <c r="AQ11" s="49" t="n">
        <v>823.2</v>
      </c>
      <c r="AR11" s="48" t="n">
        <v>815.125</v>
      </c>
      <c r="AS11" s="47" t="n">
        <v>8</v>
      </c>
    </row>
    <row r="12" customFormat="false" ht="17.25" hidden="false" customHeight="true" outlineLevel="0" collapsed="false">
      <c r="A12" s="47" t="n">
        <v>9</v>
      </c>
      <c r="B12" s="48" t="n">
        <v>803.725</v>
      </c>
      <c r="C12" s="49" t="n">
        <v>805.425</v>
      </c>
      <c r="D12" s="48" t="n">
        <v>803.975</v>
      </c>
      <c r="E12" s="49" t="n">
        <v>803.225</v>
      </c>
      <c r="F12" s="48" t="n">
        <v>805.975</v>
      </c>
      <c r="G12" s="49" t="n">
        <v>805</v>
      </c>
      <c r="H12" s="48" t="n">
        <v>809.125</v>
      </c>
      <c r="I12" s="49" t="n">
        <v>810.1</v>
      </c>
      <c r="J12" s="48" t="n">
        <v>810.825</v>
      </c>
      <c r="K12" s="49" t="n">
        <v>811.4</v>
      </c>
      <c r="L12" s="48" t="n">
        <v>809</v>
      </c>
      <c r="M12" s="49" t="n">
        <v>809.05</v>
      </c>
      <c r="N12" s="48" t="n">
        <v>808.05</v>
      </c>
      <c r="O12" s="49" t="n">
        <v>806.1</v>
      </c>
      <c r="P12" s="48" t="n">
        <v>811.25</v>
      </c>
      <c r="Q12" s="49" t="n">
        <v>817.75</v>
      </c>
      <c r="R12" s="48" t="n">
        <v>812.9</v>
      </c>
      <c r="S12" s="49" t="n">
        <v>810.975</v>
      </c>
      <c r="T12" s="48" t="n">
        <v>818.025</v>
      </c>
      <c r="U12" s="49" t="n">
        <v>820</v>
      </c>
      <c r="V12" s="48" t="n">
        <v>797.9</v>
      </c>
      <c r="W12" s="49" t="n">
        <v>805.9</v>
      </c>
      <c r="X12" s="48" t="n">
        <v>813.9</v>
      </c>
      <c r="Y12" s="49" t="n">
        <v>813.9</v>
      </c>
      <c r="Z12" s="48" t="n">
        <v>806.125</v>
      </c>
      <c r="AA12" s="49" t="n">
        <v>806.45</v>
      </c>
      <c r="AB12" s="48" t="n">
        <v>806.8</v>
      </c>
      <c r="AC12" s="49" t="n">
        <v>810.875</v>
      </c>
      <c r="AD12" s="48" t="n">
        <v>812.025</v>
      </c>
      <c r="AE12" s="49" t="n">
        <v>812.45</v>
      </c>
      <c r="AF12" s="48" t="n">
        <v>845.9</v>
      </c>
      <c r="AG12" s="49" t="n">
        <v>853.9</v>
      </c>
      <c r="AH12" s="48" t="n">
        <v>864.05</v>
      </c>
      <c r="AI12" s="49" t="n">
        <v>855.15</v>
      </c>
      <c r="AJ12" s="48"/>
      <c r="AK12" s="49"/>
      <c r="AL12" s="48" t="n">
        <v>860.475</v>
      </c>
      <c r="AM12" s="49" t="n">
        <v>860.65</v>
      </c>
      <c r="AN12" s="48"/>
      <c r="AO12" s="49"/>
      <c r="AP12" s="48"/>
      <c r="AQ12" s="49" t="n">
        <v>824.35</v>
      </c>
      <c r="AR12" s="48" t="n">
        <v>828.625</v>
      </c>
      <c r="AS12" s="47" t="n">
        <v>9</v>
      </c>
    </row>
    <row r="13" customFormat="false" ht="17.25" hidden="false" customHeight="true" outlineLevel="0" collapsed="false">
      <c r="A13" s="47" t="n">
        <v>10</v>
      </c>
      <c r="B13" s="48" t="n">
        <v>804.65</v>
      </c>
      <c r="C13" s="49" t="n">
        <v>806.7</v>
      </c>
      <c r="D13" s="48" t="n">
        <v>804.75</v>
      </c>
      <c r="E13" s="49" t="n">
        <v>809.975</v>
      </c>
      <c r="F13" s="48" t="n">
        <v>809.9</v>
      </c>
      <c r="G13" s="49" t="n">
        <v>807.225</v>
      </c>
      <c r="H13" s="48" t="n">
        <v>811.575</v>
      </c>
      <c r="I13" s="49" t="n">
        <v>810.525</v>
      </c>
      <c r="J13" s="48" t="n">
        <v>812.1</v>
      </c>
      <c r="K13" s="49" t="n">
        <v>812.15</v>
      </c>
      <c r="L13" s="48" t="n">
        <v>809.825</v>
      </c>
      <c r="M13" s="49" t="n">
        <v>809.875</v>
      </c>
      <c r="N13" s="48" t="n">
        <v>808.8</v>
      </c>
      <c r="O13" s="49" t="n">
        <v>811.95</v>
      </c>
      <c r="P13" s="48" t="n">
        <v>819.5</v>
      </c>
      <c r="Q13" s="49" t="n">
        <v>820.25</v>
      </c>
      <c r="R13" s="48" t="n">
        <v>821.3</v>
      </c>
      <c r="S13" s="49" t="n">
        <v>822.1</v>
      </c>
      <c r="T13" s="48" t="n">
        <v>820</v>
      </c>
      <c r="U13" s="49" t="n">
        <v>822.3</v>
      </c>
      <c r="V13" s="48" t="n">
        <v>794.6</v>
      </c>
      <c r="W13" s="49" t="n">
        <v>802.6</v>
      </c>
      <c r="X13" s="48" t="n">
        <v>810.6</v>
      </c>
      <c r="Y13" s="49" t="n">
        <v>809.4</v>
      </c>
      <c r="Z13" s="48" t="n">
        <v>808.675</v>
      </c>
      <c r="AA13" s="49" t="n">
        <v>811.675</v>
      </c>
      <c r="AB13" s="48" t="n">
        <v>809.6</v>
      </c>
      <c r="AC13" s="49" t="n">
        <v>812.875</v>
      </c>
      <c r="AD13" s="48" t="n">
        <v>813.3</v>
      </c>
      <c r="AE13" s="49" t="n">
        <v>814.825</v>
      </c>
      <c r="AF13" s="48" t="n">
        <v>842.6</v>
      </c>
      <c r="AG13" s="49" t="n">
        <v>850.6</v>
      </c>
      <c r="AH13" s="48" t="n">
        <v>864.55</v>
      </c>
      <c r="AI13" s="49" t="n">
        <v>856.05</v>
      </c>
      <c r="AJ13" s="48"/>
      <c r="AK13" s="49"/>
      <c r="AL13" s="48" t="n">
        <v>860.925</v>
      </c>
      <c r="AM13" s="49" t="n">
        <v>861.075</v>
      </c>
      <c r="AN13" s="48"/>
      <c r="AO13" s="49"/>
      <c r="AP13" s="48"/>
      <c r="AQ13" s="49" t="n">
        <v>826.8</v>
      </c>
      <c r="AR13" s="48" t="n">
        <v>829.5</v>
      </c>
      <c r="AS13" s="47" t="n">
        <v>10</v>
      </c>
    </row>
    <row r="14" customFormat="false" ht="17.25" hidden="false" customHeight="true" outlineLevel="0" collapsed="false">
      <c r="A14" s="47" t="n">
        <v>11</v>
      </c>
      <c r="B14" s="48" t="n">
        <v>808.6</v>
      </c>
      <c r="C14" s="49" t="n">
        <v>809.05</v>
      </c>
      <c r="D14" s="48" t="n">
        <v>809.275</v>
      </c>
      <c r="E14" s="49" t="n">
        <v>816.025</v>
      </c>
      <c r="F14" s="48" t="n">
        <v>810.875</v>
      </c>
      <c r="G14" s="49" t="n">
        <v>810.525</v>
      </c>
      <c r="H14" s="48" t="n">
        <v>812.825</v>
      </c>
      <c r="I14" s="49" t="n">
        <v>811.6</v>
      </c>
      <c r="J14" s="48" t="n">
        <v>812.575</v>
      </c>
      <c r="K14" s="49" t="n">
        <v>813.6</v>
      </c>
      <c r="L14" s="48" t="n">
        <v>811.45</v>
      </c>
      <c r="M14" s="49" t="n">
        <v>811.5</v>
      </c>
      <c r="N14" s="48" t="n">
        <v>813.5</v>
      </c>
      <c r="O14" s="49" t="n">
        <v>813.4</v>
      </c>
      <c r="P14" s="48" t="n">
        <v>822.75</v>
      </c>
      <c r="Q14" s="49" t="n">
        <v>823.25</v>
      </c>
      <c r="R14" s="48" t="n">
        <v>822.5</v>
      </c>
      <c r="S14" s="49" t="n">
        <v>824.025</v>
      </c>
      <c r="T14" s="48" t="n">
        <v>822.3</v>
      </c>
      <c r="U14" s="49" t="n">
        <v>823</v>
      </c>
      <c r="V14" s="48"/>
      <c r="W14" s="49"/>
      <c r="X14" s="48"/>
      <c r="Y14" s="49"/>
      <c r="Z14" s="48" t="n">
        <v>809.425</v>
      </c>
      <c r="AA14" s="49" t="n">
        <v>815.075</v>
      </c>
      <c r="AB14" s="48" t="n">
        <v>810.45</v>
      </c>
      <c r="AC14" s="49" t="n">
        <v>813.875</v>
      </c>
      <c r="AD14" s="48" t="n">
        <v>813.7</v>
      </c>
      <c r="AE14" s="49" t="n">
        <v>817.8</v>
      </c>
      <c r="AF14" s="48"/>
      <c r="AG14" s="49"/>
      <c r="AH14" s="48" t="n">
        <v>854.75</v>
      </c>
      <c r="AI14" s="49" t="n">
        <v>859.225</v>
      </c>
      <c r="AJ14" s="48"/>
      <c r="AK14" s="49"/>
      <c r="AL14" s="48" t="n">
        <v>861.7</v>
      </c>
      <c r="AM14" s="49" t="n">
        <v>861.9</v>
      </c>
      <c r="AN14" s="48"/>
      <c r="AO14" s="49"/>
      <c r="AP14" s="48"/>
      <c r="AQ14" s="49" t="n">
        <v>828.075</v>
      </c>
      <c r="AR14" s="48" t="n">
        <v>836.825</v>
      </c>
      <c r="AS14" s="47" t="n">
        <v>11</v>
      </c>
    </row>
    <row r="15" customFormat="false" ht="17.25" hidden="false" customHeight="true" outlineLevel="0" collapsed="false">
      <c r="A15" s="47" t="n">
        <v>12</v>
      </c>
      <c r="B15" s="48" t="n">
        <v>814.55</v>
      </c>
      <c r="C15" s="49" t="n">
        <v>812.05</v>
      </c>
      <c r="D15" s="48" t="n">
        <v>817.225</v>
      </c>
      <c r="E15" s="49" t="n">
        <v>818</v>
      </c>
      <c r="F15" s="48" t="n">
        <v>813.45</v>
      </c>
      <c r="G15" s="49" t="n">
        <v>812.1</v>
      </c>
      <c r="H15" s="48" t="n">
        <v>813.25</v>
      </c>
      <c r="I15" s="49" t="n">
        <v>813.3</v>
      </c>
      <c r="J15" s="48" t="n">
        <v>839.2</v>
      </c>
      <c r="K15" s="49" t="n">
        <v>838.3</v>
      </c>
      <c r="L15" s="48" t="n">
        <v>839.3</v>
      </c>
      <c r="M15" s="49" t="n">
        <v>839.35</v>
      </c>
      <c r="N15" s="48" t="n">
        <v>838.1</v>
      </c>
      <c r="O15" s="49" t="n">
        <v>838.1</v>
      </c>
      <c r="P15" s="48" t="n">
        <v>824.5</v>
      </c>
      <c r="Q15" s="49" t="n">
        <v>823.75</v>
      </c>
      <c r="R15" s="48" t="n">
        <v>826.225</v>
      </c>
      <c r="S15" s="49" t="n">
        <v>826.225</v>
      </c>
      <c r="T15" s="48" t="n">
        <v>824.975</v>
      </c>
      <c r="U15" s="49" t="n">
        <v>824.225</v>
      </c>
      <c r="V15" s="48"/>
      <c r="W15" s="49"/>
      <c r="X15" s="48"/>
      <c r="Y15" s="49"/>
      <c r="Z15" s="48" t="n">
        <v>811.55</v>
      </c>
      <c r="AA15" s="49" t="n">
        <v>817.125</v>
      </c>
      <c r="AB15" s="48" t="n">
        <v>817.675</v>
      </c>
      <c r="AC15" s="49" t="n">
        <v>803.45</v>
      </c>
      <c r="AD15" s="48" t="n">
        <v>804.925</v>
      </c>
      <c r="AE15" s="49" t="n">
        <v>818.3</v>
      </c>
      <c r="AF15" s="48"/>
      <c r="AG15" s="49"/>
      <c r="AH15" s="48"/>
      <c r="AI15" s="49" t="n">
        <v>860.625</v>
      </c>
      <c r="AJ15" s="48"/>
      <c r="AK15" s="49"/>
      <c r="AL15" s="48"/>
      <c r="AM15" s="49"/>
      <c r="AN15" s="48"/>
      <c r="AO15" s="49"/>
      <c r="AP15" s="48"/>
      <c r="AQ15" s="49" t="n">
        <v>830.8</v>
      </c>
      <c r="AR15" s="48" t="n">
        <v>838.4</v>
      </c>
      <c r="AS15" s="47" t="n">
        <v>12</v>
      </c>
    </row>
    <row r="16" customFormat="false" ht="17.25" hidden="false" customHeight="true" outlineLevel="0" collapsed="false">
      <c r="A16" s="47" t="n">
        <v>13</v>
      </c>
      <c r="B16" s="48" t="n">
        <v>817.55</v>
      </c>
      <c r="C16" s="49" t="n">
        <v>823.825</v>
      </c>
      <c r="D16" s="48" t="n">
        <v>820.55</v>
      </c>
      <c r="E16" s="49" t="n">
        <v>818.575</v>
      </c>
      <c r="F16" s="48" t="n">
        <v>838.175</v>
      </c>
      <c r="G16" s="49" t="n">
        <v>813.45</v>
      </c>
      <c r="H16" s="48" t="n">
        <v>840.625</v>
      </c>
      <c r="I16" s="49" t="n">
        <v>854.95</v>
      </c>
      <c r="J16" s="48" t="n">
        <v>839.9</v>
      </c>
      <c r="K16" s="49" t="n">
        <v>840.375</v>
      </c>
      <c r="L16" s="48" t="n">
        <v>840.425</v>
      </c>
      <c r="M16" s="49" t="n">
        <v>840.475</v>
      </c>
      <c r="N16" s="48" t="n">
        <v>840.05</v>
      </c>
      <c r="O16" s="49" t="n">
        <v>838.5</v>
      </c>
      <c r="P16" s="48" t="n">
        <v>825.75</v>
      </c>
      <c r="Q16" s="49" t="n">
        <v>826.5</v>
      </c>
      <c r="R16" s="48" t="n">
        <v>826.975</v>
      </c>
      <c r="S16" s="49" t="n">
        <v>826.975</v>
      </c>
      <c r="T16" s="48" t="n">
        <v>828</v>
      </c>
      <c r="U16" s="49" t="n">
        <v>828</v>
      </c>
      <c r="V16" s="48"/>
      <c r="W16" s="49"/>
      <c r="X16" s="48"/>
      <c r="Y16" s="49"/>
      <c r="Z16" s="48" t="n">
        <v>812.95</v>
      </c>
      <c r="AA16" s="49" t="n">
        <v>817.775</v>
      </c>
      <c r="AB16" s="48" t="n">
        <v>819.35</v>
      </c>
      <c r="AC16" s="49" t="n">
        <v>809.075</v>
      </c>
      <c r="AD16" s="48" t="n">
        <v>810.55</v>
      </c>
      <c r="AE16" s="49" t="n">
        <v>819.575</v>
      </c>
      <c r="AF16" s="48"/>
      <c r="AG16" s="49"/>
      <c r="AH16" s="48"/>
      <c r="AI16" s="49" t="n">
        <v>863.6</v>
      </c>
      <c r="AJ16" s="48"/>
      <c r="AK16" s="49"/>
      <c r="AL16" s="48"/>
      <c r="AM16" s="49"/>
      <c r="AN16" s="48"/>
      <c r="AO16" s="49"/>
      <c r="AP16" s="48"/>
      <c r="AQ16" s="49" t="n">
        <v>837</v>
      </c>
      <c r="AR16" s="48" t="n">
        <v>840.425</v>
      </c>
      <c r="AS16" s="47" t="n">
        <v>13</v>
      </c>
    </row>
    <row r="17" customFormat="false" ht="17.25" hidden="false" customHeight="true" outlineLevel="0" collapsed="false">
      <c r="A17" s="47" t="n">
        <v>14</v>
      </c>
      <c r="B17" s="48" t="n">
        <v>823.625</v>
      </c>
      <c r="C17" s="49" t="n">
        <v>825</v>
      </c>
      <c r="D17" s="48" t="n">
        <v>823.175</v>
      </c>
      <c r="E17" s="49" t="n">
        <v>819.375</v>
      </c>
      <c r="F17" s="48" t="n">
        <v>838.975</v>
      </c>
      <c r="G17" s="49" t="n">
        <v>854.325</v>
      </c>
      <c r="H17" s="48" t="n">
        <v>841.425</v>
      </c>
      <c r="I17" s="49" t="n">
        <v>856.625</v>
      </c>
      <c r="J17" s="48" t="n">
        <v>840.325</v>
      </c>
      <c r="K17" s="49" t="n">
        <v>840.95</v>
      </c>
      <c r="L17" s="48" t="n">
        <v>841.825</v>
      </c>
      <c r="M17" s="49" t="n">
        <v>841.875</v>
      </c>
      <c r="N17" s="48" t="n">
        <v>840.8</v>
      </c>
      <c r="O17" s="49" t="n">
        <v>843.95</v>
      </c>
      <c r="P17" s="48" t="n">
        <v>827.25</v>
      </c>
      <c r="Q17" s="49" t="n">
        <v>827.5</v>
      </c>
      <c r="R17" s="48" t="n">
        <v>828.5</v>
      </c>
      <c r="S17" s="49" t="n">
        <v>829.3</v>
      </c>
      <c r="T17" s="48" t="n">
        <v>828.7</v>
      </c>
      <c r="U17" s="49" t="n">
        <v>829.1</v>
      </c>
      <c r="V17" s="48"/>
      <c r="W17" s="49"/>
      <c r="X17" s="48"/>
      <c r="Y17" s="49"/>
      <c r="Z17" s="48" t="n">
        <v>813.35</v>
      </c>
      <c r="AA17" s="49" t="n">
        <v>819.425</v>
      </c>
      <c r="AB17" s="48" t="n">
        <v>819.875</v>
      </c>
      <c r="AC17" s="49"/>
      <c r="AD17" s="48"/>
      <c r="AE17" s="49" t="n">
        <v>800.85</v>
      </c>
      <c r="AF17" s="48"/>
      <c r="AG17" s="49"/>
      <c r="AH17" s="48"/>
      <c r="AI17" s="49" t="n">
        <v>864.4</v>
      </c>
      <c r="AJ17" s="48"/>
      <c r="AK17" s="49"/>
      <c r="AL17" s="48"/>
      <c r="AM17" s="49"/>
      <c r="AN17" s="48"/>
      <c r="AO17" s="49"/>
      <c r="AP17" s="48"/>
      <c r="AQ17" s="49" t="n">
        <v>839.275</v>
      </c>
      <c r="AR17" s="48" t="n">
        <v>846.975</v>
      </c>
      <c r="AS17" s="47" t="n">
        <v>14</v>
      </c>
    </row>
    <row r="18" customFormat="false" ht="17.25" hidden="false" customHeight="true" outlineLevel="0" collapsed="false">
      <c r="A18" s="47" t="n">
        <v>15</v>
      </c>
      <c r="B18" s="48" t="n">
        <v>828.275</v>
      </c>
      <c r="C18" s="49" t="n">
        <v>826.55</v>
      </c>
      <c r="D18" s="48" t="n">
        <v>827.825</v>
      </c>
      <c r="E18" s="49" t="n">
        <v>821.5</v>
      </c>
      <c r="F18" s="48" t="n">
        <v>840.125</v>
      </c>
      <c r="G18" s="49" t="n">
        <v>854.975</v>
      </c>
      <c r="H18" s="48" t="n">
        <v>843.725</v>
      </c>
      <c r="I18" s="49" t="n">
        <v>857.475</v>
      </c>
      <c r="J18" s="48" t="n">
        <v>842.825</v>
      </c>
      <c r="K18" s="49" t="n">
        <v>841.775</v>
      </c>
      <c r="L18" s="48" t="n">
        <v>843.45</v>
      </c>
      <c r="M18" s="49" t="n">
        <v>843.5</v>
      </c>
      <c r="N18" s="48" t="n">
        <v>843.825</v>
      </c>
      <c r="O18" s="49" t="n">
        <v>851.2</v>
      </c>
      <c r="P18" s="48" t="n">
        <v>828.25</v>
      </c>
      <c r="Q18" s="49" t="n">
        <v>828.25</v>
      </c>
      <c r="R18" s="48" t="n">
        <v>828.9</v>
      </c>
      <c r="S18" s="49" t="n">
        <v>829.7</v>
      </c>
      <c r="T18" s="48" t="n">
        <v>829.1</v>
      </c>
      <c r="U18" s="49" t="n">
        <v>829.5</v>
      </c>
      <c r="V18" s="48"/>
      <c r="W18" s="49"/>
      <c r="X18" s="48"/>
      <c r="Y18" s="49"/>
      <c r="Z18" s="48" t="n">
        <v>790.775</v>
      </c>
      <c r="AA18" s="49" t="n">
        <v>820.175</v>
      </c>
      <c r="AB18" s="48" t="n">
        <v>820.825</v>
      </c>
      <c r="AC18" s="49"/>
      <c r="AD18" s="48"/>
      <c r="AE18" s="49" t="n">
        <v>804.6</v>
      </c>
      <c r="AF18" s="48"/>
      <c r="AG18" s="49"/>
      <c r="AH18" s="48"/>
      <c r="AI18" s="49" t="n">
        <v>864.8</v>
      </c>
      <c r="AJ18" s="48"/>
      <c r="AK18" s="49"/>
      <c r="AL18" s="48"/>
      <c r="AM18" s="49"/>
      <c r="AN18" s="48"/>
      <c r="AO18" s="49"/>
      <c r="AP18" s="48"/>
      <c r="AQ18" s="49" t="n">
        <v>840.85</v>
      </c>
      <c r="AR18" s="48" t="n">
        <v>847.525</v>
      </c>
      <c r="AS18" s="47" t="n">
        <v>15</v>
      </c>
    </row>
    <row r="19" customFormat="false" ht="17.25" hidden="false" customHeight="true" outlineLevel="0" collapsed="false">
      <c r="A19" s="47" t="n">
        <v>16</v>
      </c>
      <c r="B19" s="48" t="n">
        <v>829.1</v>
      </c>
      <c r="C19" s="49" t="n">
        <v>829.7</v>
      </c>
      <c r="D19" s="48" t="n">
        <v>829.375</v>
      </c>
      <c r="E19" s="49" t="n">
        <v>822.4</v>
      </c>
      <c r="F19" s="48" t="n">
        <v>841.875</v>
      </c>
      <c r="G19" s="49" t="n">
        <v>855.9</v>
      </c>
      <c r="H19" s="48" t="n">
        <v>845.1</v>
      </c>
      <c r="I19" s="49" t="n">
        <v>857.95</v>
      </c>
      <c r="J19" s="48" t="n">
        <v>844.1</v>
      </c>
      <c r="K19" s="49" t="n">
        <v>843.4</v>
      </c>
      <c r="L19" s="48" t="n">
        <v>849</v>
      </c>
      <c r="M19" s="49" t="n">
        <v>849.05</v>
      </c>
      <c r="N19" s="48" t="n">
        <v>844.25</v>
      </c>
      <c r="O19" s="49" t="n">
        <v>852.425</v>
      </c>
      <c r="P19" s="48" t="n">
        <v>790.75</v>
      </c>
      <c r="Q19" s="49" t="n">
        <v>795.5</v>
      </c>
      <c r="R19" s="48" t="n">
        <v>798.5</v>
      </c>
      <c r="S19" s="49" t="n">
        <v>805.3</v>
      </c>
      <c r="T19" s="48" t="n">
        <v>792.225</v>
      </c>
      <c r="U19" s="49" t="n">
        <v>790.3</v>
      </c>
      <c r="V19" s="48"/>
      <c r="W19" s="49"/>
      <c r="X19" s="48"/>
      <c r="Y19" s="49"/>
      <c r="Z19" s="48" t="n">
        <v>794.9</v>
      </c>
      <c r="AA19" s="49" t="n">
        <v>821.325</v>
      </c>
      <c r="AB19" s="48" t="n">
        <v>821.225</v>
      </c>
      <c r="AC19" s="49"/>
      <c r="AD19" s="48"/>
      <c r="AE19" s="49" t="n">
        <v>813.25</v>
      </c>
      <c r="AF19" s="48"/>
      <c r="AG19" s="49"/>
      <c r="AH19" s="48"/>
      <c r="AI19" s="49" t="n">
        <v>838.25</v>
      </c>
      <c r="AJ19" s="48"/>
      <c r="AK19" s="49"/>
      <c r="AL19" s="48"/>
      <c r="AM19" s="49"/>
      <c r="AN19" s="48"/>
      <c r="AO19" s="49"/>
      <c r="AP19" s="48"/>
      <c r="AQ19" s="49" t="n">
        <v>850.675</v>
      </c>
      <c r="AR19" s="48" t="n">
        <v>848.725</v>
      </c>
      <c r="AS19" s="47" t="n">
        <v>16</v>
      </c>
    </row>
    <row r="20" customFormat="false" ht="17.25" hidden="false" customHeight="true" outlineLevel="0" collapsed="false">
      <c r="A20" s="47" t="n">
        <v>17</v>
      </c>
      <c r="B20" s="48" t="n">
        <v>830.625</v>
      </c>
      <c r="C20" s="49" t="n">
        <v>831.5</v>
      </c>
      <c r="D20" s="48" t="n">
        <v>829.875</v>
      </c>
      <c r="E20" s="49" t="n">
        <v>828.575</v>
      </c>
      <c r="F20" s="48" t="n">
        <v>843.225</v>
      </c>
      <c r="G20" s="49" t="n">
        <v>857.7</v>
      </c>
      <c r="H20" s="48" t="n">
        <v>845.8</v>
      </c>
      <c r="I20" s="49" t="n">
        <v>859.05</v>
      </c>
      <c r="J20" s="48" t="n">
        <v>846.25</v>
      </c>
      <c r="K20" s="49" t="n">
        <v>846.7</v>
      </c>
      <c r="L20" s="48" t="n">
        <v>852.675</v>
      </c>
      <c r="M20" s="49" t="n">
        <v>852.725</v>
      </c>
      <c r="N20" s="48" t="n">
        <v>846.1</v>
      </c>
      <c r="O20" s="49" t="n">
        <v>853.4</v>
      </c>
      <c r="P20" s="48" t="n">
        <v>798.75</v>
      </c>
      <c r="Q20" s="49" t="n">
        <v>802.5</v>
      </c>
      <c r="R20" s="48" t="n">
        <v>802.975</v>
      </c>
      <c r="S20" s="49" t="n">
        <v>809.5</v>
      </c>
      <c r="T20" s="48" t="n">
        <v>796.7</v>
      </c>
      <c r="U20" s="49" t="n">
        <v>807</v>
      </c>
      <c r="V20" s="48"/>
      <c r="W20" s="49"/>
      <c r="X20" s="48"/>
      <c r="Y20" s="49"/>
      <c r="Z20" s="48" t="n">
        <v>805.275</v>
      </c>
      <c r="AA20" s="49" t="n">
        <v>794.8</v>
      </c>
      <c r="AB20" s="48" t="n">
        <v>795.325</v>
      </c>
      <c r="AC20" s="49"/>
      <c r="AD20" s="48"/>
      <c r="AE20" s="49" t="n">
        <v>816.675</v>
      </c>
      <c r="AF20" s="48"/>
      <c r="AG20" s="49"/>
      <c r="AH20" s="48"/>
      <c r="AI20" s="49" t="n">
        <v>839.625</v>
      </c>
      <c r="AJ20" s="48"/>
      <c r="AK20" s="49"/>
      <c r="AL20" s="48"/>
      <c r="AM20" s="49"/>
      <c r="AN20" s="48"/>
      <c r="AO20" s="49"/>
      <c r="AP20" s="48"/>
      <c r="AQ20" s="49" t="n">
        <v>851.175</v>
      </c>
      <c r="AR20" s="48" t="n">
        <v>851.8</v>
      </c>
      <c r="AS20" s="47" t="n">
        <v>17</v>
      </c>
    </row>
    <row r="21" customFormat="false" ht="17.25" hidden="false" customHeight="true" outlineLevel="0" collapsed="false">
      <c r="A21" s="47" t="n">
        <v>18</v>
      </c>
      <c r="B21" s="48" t="n">
        <v>831.625</v>
      </c>
      <c r="C21" s="49" t="n">
        <v>832.55</v>
      </c>
      <c r="D21" s="48" t="n">
        <v>830.625</v>
      </c>
      <c r="E21" s="49" t="n">
        <v>829.25</v>
      </c>
      <c r="F21" s="48" t="n">
        <v>847.975</v>
      </c>
      <c r="G21" s="49" t="n">
        <v>858.85</v>
      </c>
      <c r="H21" s="48" t="n">
        <v>848.525</v>
      </c>
      <c r="I21" s="49" t="n">
        <v>859.725</v>
      </c>
      <c r="J21" s="48" t="n">
        <v>847.2</v>
      </c>
      <c r="K21" s="49" t="n">
        <v>847.95</v>
      </c>
      <c r="L21" s="48" t="n">
        <v>853.65</v>
      </c>
      <c r="M21" s="49" t="n">
        <v>853.7</v>
      </c>
      <c r="N21" s="48" t="n">
        <v>849.325</v>
      </c>
      <c r="O21" s="49" t="n">
        <v>854.1</v>
      </c>
      <c r="P21" s="48" t="n">
        <v>799.5</v>
      </c>
      <c r="Q21" s="49" t="n">
        <v>803.75</v>
      </c>
      <c r="R21" s="48" t="n">
        <v>810.225</v>
      </c>
      <c r="S21" s="49" t="n">
        <v>812.9</v>
      </c>
      <c r="T21" s="48" t="n">
        <v>800.225</v>
      </c>
      <c r="U21" s="49" t="n">
        <v>812.7</v>
      </c>
      <c r="V21" s="48"/>
      <c r="W21" s="49"/>
      <c r="X21" s="48"/>
      <c r="Y21" s="49"/>
      <c r="Z21" s="48" t="n">
        <v>806.75</v>
      </c>
      <c r="AA21" s="49" t="n">
        <v>799.4</v>
      </c>
      <c r="AB21" s="48" t="n">
        <v>797.425</v>
      </c>
      <c r="AC21" s="49"/>
      <c r="AD21" s="48"/>
      <c r="AE21" s="49"/>
      <c r="AF21" s="48"/>
      <c r="AG21" s="49"/>
      <c r="AH21" s="48"/>
      <c r="AI21" s="49" t="n">
        <v>843.275</v>
      </c>
      <c r="AJ21" s="48"/>
      <c r="AK21" s="49"/>
      <c r="AL21" s="48"/>
      <c r="AM21" s="49"/>
      <c r="AN21" s="48"/>
      <c r="AO21" s="49"/>
      <c r="AP21" s="48"/>
      <c r="AQ21" s="49" t="n">
        <v>852.85</v>
      </c>
      <c r="AR21" s="48" t="n">
        <v>853.925</v>
      </c>
      <c r="AS21" s="47" t="n">
        <v>18</v>
      </c>
    </row>
    <row r="22" customFormat="false" ht="17.25" hidden="false" customHeight="true" outlineLevel="0" collapsed="false">
      <c r="A22" s="47" t="n">
        <v>19</v>
      </c>
      <c r="B22" s="48" t="n">
        <v>833.275</v>
      </c>
      <c r="C22" s="49" t="n">
        <v>842.775</v>
      </c>
      <c r="D22" s="48" t="n">
        <v>834.825</v>
      </c>
      <c r="E22" s="49" t="n">
        <v>830.275</v>
      </c>
      <c r="F22" s="48" t="n">
        <v>850.975</v>
      </c>
      <c r="G22" s="49" t="n">
        <v>860.75</v>
      </c>
      <c r="H22" s="48" t="n">
        <v>849.125</v>
      </c>
      <c r="I22" s="49" t="n">
        <v>861.175</v>
      </c>
      <c r="J22" s="48" t="n">
        <v>856.9</v>
      </c>
      <c r="K22" s="49" t="n">
        <v>855.95</v>
      </c>
      <c r="L22" s="48" t="n">
        <v>858.925</v>
      </c>
      <c r="M22" s="49" t="n">
        <v>858.975</v>
      </c>
      <c r="N22" s="48" t="n">
        <v>853.9</v>
      </c>
      <c r="O22" s="49" t="n">
        <v>856.175</v>
      </c>
      <c r="P22" s="48" t="n">
        <v>809.25</v>
      </c>
      <c r="Q22" s="49" t="n">
        <v>806.75</v>
      </c>
      <c r="R22" s="48" t="n">
        <v>813.3</v>
      </c>
      <c r="S22" s="49" t="n">
        <v>813.3</v>
      </c>
      <c r="T22" s="48" t="n">
        <v>812.7</v>
      </c>
      <c r="U22" s="49" t="n">
        <v>814.3</v>
      </c>
      <c r="V22" s="48"/>
      <c r="W22" s="49"/>
      <c r="X22" s="48"/>
      <c r="Y22" s="49"/>
      <c r="Z22" s="48" t="n">
        <v>807.6</v>
      </c>
      <c r="AA22" s="49" t="n">
        <v>799.9</v>
      </c>
      <c r="AB22" s="48" t="n">
        <v>801.75</v>
      </c>
      <c r="AC22" s="49"/>
      <c r="AD22" s="48"/>
      <c r="AE22" s="49"/>
      <c r="AF22" s="48"/>
      <c r="AG22" s="49"/>
      <c r="AH22" s="48"/>
      <c r="AI22" s="49" t="n">
        <v>847.5</v>
      </c>
      <c r="AJ22" s="48"/>
      <c r="AK22" s="49"/>
      <c r="AL22" s="48"/>
      <c r="AM22" s="49"/>
      <c r="AN22" s="48"/>
      <c r="AO22" s="49"/>
      <c r="AP22" s="48"/>
      <c r="AQ22" s="49" t="n">
        <v>854.25</v>
      </c>
      <c r="AR22" s="48" t="n">
        <v>857.425</v>
      </c>
      <c r="AS22" s="47" t="n">
        <v>19</v>
      </c>
    </row>
    <row r="23" customFormat="false" ht="17.25" hidden="false" customHeight="true" outlineLevel="0" collapsed="false">
      <c r="A23" s="47" t="n">
        <v>20</v>
      </c>
      <c r="B23" s="48" t="n">
        <v>833.875</v>
      </c>
      <c r="C23" s="49" t="n">
        <v>844.1</v>
      </c>
      <c r="D23" s="48" t="n">
        <v>842.65</v>
      </c>
      <c r="E23" s="49" t="n">
        <v>835.075</v>
      </c>
      <c r="F23" s="48" t="n">
        <v>851.475</v>
      </c>
      <c r="G23" s="49" t="n">
        <v>863.175</v>
      </c>
      <c r="H23" s="48" t="n">
        <v>853.8</v>
      </c>
      <c r="I23" s="49" t="n">
        <v>861.75</v>
      </c>
      <c r="J23" s="48" t="n">
        <v>857.725</v>
      </c>
      <c r="K23" s="49" t="n">
        <v>856.95</v>
      </c>
      <c r="L23" s="48" t="n">
        <v>859.45</v>
      </c>
      <c r="M23" s="49" t="n">
        <v>859.5</v>
      </c>
      <c r="N23" s="48" t="n">
        <v>859.825</v>
      </c>
      <c r="O23" s="49" t="n">
        <v>856.75</v>
      </c>
      <c r="P23" s="48" t="n">
        <v>810.5</v>
      </c>
      <c r="Q23" s="49" t="n">
        <v>811.5</v>
      </c>
      <c r="R23" s="48" t="n">
        <v>814.5</v>
      </c>
      <c r="S23" s="49" t="n">
        <v>814.1</v>
      </c>
      <c r="T23" s="48" t="n">
        <v>816.975</v>
      </c>
      <c r="U23" s="49" t="n">
        <v>816.225</v>
      </c>
      <c r="V23" s="48"/>
      <c r="W23" s="49"/>
      <c r="X23" s="48"/>
      <c r="Y23" s="49"/>
      <c r="Z23" s="48" t="n">
        <v>810.375</v>
      </c>
      <c r="AA23" s="49" t="n">
        <v>804.2</v>
      </c>
      <c r="AB23" s="48" t="n">
        <v>802.775</v>
      </c>
      <c r="AC23" s="49"/>
      <c r="AD23" s="48"/>
      <c r="AE23" s="49"/>
      <c r="AF23" s="48"/>
      <c r="AG23" s="49"/>
      <c r="AH23" s="48"/>
      <c r="AI23" s="49" t="n">
        <v>854.475</v>
      </c>
      <c r="AJ23" s="48"/>
      <c r="AK23" s="49"/>
      <c r="AL23" s="48"/>
      <c r="AM23" s="49"/>
      <c r="AN23" s="48"/>
      <c r="AO23" s="49"/>
      <c r="AP23" s="48"/>
      <c r="AQ23" s="49" t="n">
        <v>857.125</v>
      </c>
      <c r="AR23" s="48" t="n">
        <v>861.125</v>
      </c>
      <c r="AS23" s="47" t="n">
        <v>20</v>
      </c>
    </row>
    <row r="24" customFormat="false" ht="17.25" hidden="false" customHeight="true" outlineLevel="0" collapsed="false">
      <c r="A24" s="47" t="n">
        <v>21</v>
      </c>
      <c r="B24" s="48" t="n">
        <v>841.575</v>
      </c>
      <c r="C24" s="49" t="n">
        <v>846.575</v>
      </c>
      <c r="D24" s="48" t="n">
        <v>844.05</v>
      </c>
      <c r="E24" s="49" t="n">
        <v>843.05</v>
      </c>
      <c r="F24" s="48" t="n">
        <v>853.125</v>
      </c>
      <c r="G24" s="49" t="n">
        <v>864</v>
      </c>
      <c r="H24" s="48" t="n">
        <v>855.4</v>
      </c>
      <c r="I24" s="49" t="n">
        <v>791.45</v>
      </c>
      <c r="J24" s="48" t="n">
        <v>860.1</v>
      </c>
      <c r="K24" s="49" t="n">
        <v>860.15</v>
      </c>
      <c r="L24" s="48" t="n">
        <v>860.675</v>
      </c>
      <c r="M24" s="49" t="n">
        <v>860.725</v>
      </c>
      <c r="N24" s="48" t="n">
        <v>860.95</v>
      </c>
      <c r="O24" s="49" t="n">
        <v>857.575</v>
      </c>
      <c r="P24" s="48" t="n">
        <v>812.25</v>
      </c>
      <c r="Q24" s="49" t="n">
        <v>814.75</v>
      </c>
      <c r="R24" s="48" t="n">
        <v>816.775</v>
      </c>
      <c r="S24" s="49" t="n">
        <v>822.5</v>
      </c>
      <c r="T24" s="48" t="n">
        <v>826.025</v>
      </c>
      <c r="U24" s="49" t="n">
        <v>824.975</v>
      </c>
      <c r="V24" s="48"/>
      <c r="W24" s="49"/>
      <c r="X24" s="48"/>
      <c r="Y24" s="49"/>
      <c r="Z24" s="48"/>
      <c r="AA24" s="49" t="n">
        <v>807.375</v>
      </c>
      <c r="AB24" s="48" t="n">
        <v>804.625</v>
      </c>
      <c r="AC24" s="49"/>
      <c r="AD24" s="48"/>
      <c r="AE24" s="49"/>
      <c r="AF24" s="48"/>
      <c r="AG24" s="49"/>
      <c r="AH24" s="48"/>
      <c r="AI24" s="49" t="n">
        <v>857.325</v>
      </c>
      <c r="AJ24" s="48"/>
      <c r="AK24" s="49"/>
      <c r="AL24" s="48"/>
      <c r="AM24" s="49"/>
      <c r="AN24" s="48"/>
      <c r="AO24" s="49"/>
      <c r="AP24" s="48"/>
      <c r="AQ24" s="49" t="n">
        <v>864.475</v>
      </c>
      <c r="AR24" s="48" t="n">
        <v>863.475</v>
      </c>
      <c r="AS24" s="47" t="n">
        <v>21</v>
      </c>
    </row>
    <row r="25" customFormat="false" ht="17.25" hidden="false" customHeight="true" outlineLevel="0" collapsed="false">
      <c r="A25" s="47" t="n">
        <v>22</v>
      </c>
      <c r="B25" s="48" t="n">
        <v>846.05</v>
      </c>
      <c r="C25" s="49" t="n">
        <v>851.125</v>
      </c>
      <c r="D25" s="48" t="n">
        <v>845.9</v>
      </c>
      <c r="E25" s="49" t="n">
        <v>851.975</v>
      </c>
      <c r="F25" s="48" t="n">
        <v>855.625</v>
      </c>
      <c r="G25" s="49" t="n">
        <v>864.475</v>
      </c>
      <c r="H25" s="48" t="n">
        <v>857.95</v>
      </c>
      <c r="I25" s="49" t="n">
        <v>801.95</v>
      </c>
      <c r="J25" s="48" t="n">
        <v>795.35</v>
      </c>
      <c r="K25" s="49" t="n">
        <v>860.625</v>
      </c>
      <c r="L25" s="48" t="n">
        <v>793.825</v>
      </c>
      <c r="M25" s="49" t="n">
        <v>793.875</v>
      </c>
      <c r="N25" s="48" t="n">
        <v>861.5</v>
      </c>
      <c r="O25" s="49" t="n">
        <v>858.675</v>
      </c>
      <c r="P25" s="48" t="n">
        <v>815.75</v>
      </c>
      <c r="Q25" s="49" t="n">
        <v>815.5</v>
      </c>
      <c r="R25" s="48" t="n">
        <v>863.15</v>
      </c>
      <c r="S25" s="49" t="n">
        <v>863.125</v>
      </c>
      <c r="T25" s="48" t="n">
        <v>863.15</v>
      </c>
      <c r="U25" s="49" t="n">
        <v>863.125</v>
      </c>
      <c r="V25" s="48"/>
      <c r="W25" s="49"/>
      <c r="X25" s="48"/>
      <c r="Y25" s="49"/>
      <c r="Z25" s="48"/>
      <c r="AA25" s="49" t="n">
        <v>809.225</v>
      </c>
      <c r="AB25" s="48" t="n">
        <v>807.8</v>
      </c>
      <c r="AC25" s="49"/>
      <c r="AD25" s="48"/>
      <c r="AE25" s="49"/>
      <c r="AF25" s="48"/>
      <c r="AG25" s="49"/>
      <c r="AH25" s="48"/>
      <c r="AI25" s="49"/>
      <c r="AJ25" s="48"/>
      <c r="AK25" s="49"/>
      <c r="AL25" s="48"/>
      <c r="AM25" s="49"/>
      <c r="AN25" s="48"/>
      <c r="AO25" s="49"/>
      <c r="AP25" s="48"/>
      <c r="AQ25" s="49" t="n">
        <v>831.375</v>
      </c>
      <c r="AR25" s="48" t="n">
        <v>803.525</v>
      </c>
      <c r="AS25" s="47" t="n">
        <v>22</v>
      </c>
    </row>
    <row r="26" customFormat="false" ht="17.25" hidden="false" customHeight="true" outlineLevel="0" collapsed="false">
      <c r="A26" s="47" t="n">
        <v>23</v>
      </c>
      <c r="B26" s="48" t="n">
        <v>851.95</v>
      </c>
      <c r="C26" s="49" t="n">
        <v>853.475</v>
      </c>
      <c r="D26" s="48" t="n">
        <v>853.025</v>
      </c>
      <c r="E26" s="49" t="n">
        <v>852.8</v>
      </c>
      <c r="F26" s="48" t="n">
        <v>857.475</v>
      </c>
      <c r="G26" s="49" t="n">
        <v>792.825</v>
      </c>
      <c r="H26" s="48" t="n">
        <v>859.65</v>
      </c>
      <c r="I26" s="49" t="n">
        <v>805.775</v>
      </c>
      <c r="J26" s="48" t="n">
        <v>807.2</v>
      </c>
      <c r="K26" s="49" t="n">
        <v>791.25</v>
      </c>
      <c r="L26" s="48" t="n">
        <v>801</v>
      </c>
      <c r="M26" s="49" t="n">
        <v>801.05</v>
      </c>
      <c r="N26" s="48" t="n">
        <v>790.6</v>
      </c>
      <c r="O26" s="49" t="n">
        <v>797.9</v>
      </c>
      <c r="P26" s="48" t="n">
        <v>816.5</v>
      </c>
      <c r="Q26" s="49" t="n">
        <v>816.5</v>
      </c>
      <c r="R26" s="48" t="n">
        <v>863.55</v>
      </c>
      <c r="S26" s="49" t="n">
        <v>863.525</v>
      </c>
      <c r="T26" s="48" t="n">
        <v>863.55</v>
      </c>
      <c r="U26" s="49" t="n">
        <v>863.525</v>
      </c>
      <c r="V26" s="48"/>
      <c r="W26" s="49"/>
      <c r="X26" s="48"/>
      <c r="Y26" s="49"/>
      <c r="Z26" s="48"/>
      <c r="AA26" s="49" t="n">
        <v>810.25</v>
      </c>
      <c r="AB26" s="48" t="n">
        <v>812.1</v>
      </c>
      <c r="AC26" s="49"/>
      <c r="AD26" s="48"/>
      <c r="AE26" s="49"/>
      <c r="AF26" s="48"/>
      <c r="AG26" s="49"/>
      <c r="AH26" s="48"/>
      <c r="AI26" s="49"/>
      <c r="AJ26" s="48"/>
      <c r="AK26" s="49"/>
      <c r="AL26" s="48"/>
      <c r="AM26" s="49"/>
      <c r="AN26" s="48"/>
      <c r="AO26" s="49"/>
      <c r="AP26" s="48"/>
      <c r="AQ26" s="49" t="n">
        <v>852.175</v>
      </c>
      <c r="AR26" s="48" t="n">
        <v>825.125</v>
      </c>
      <c r="AS26" s="47" t="n">
        <v>23</v>
      </c>
    </row>
    <row r="27" customFormat="false" ht="17.25" hidden="false" customHeight="true" outlineLevel="0" collapsed="false">
      <c r="A27" s="47" t="n">
        <v>24</v>
      </c>
      <c r="B27" s="48" t="n">
        <v>855.9</v>
      </c>
      <c r="C27" s="49" t="n">
        <v>857.75</v>
      </c>
      <c r="D27" s="48" t="n">
        <v>855</v>
      </c>
      <c r="E27" s="49" t="n">
        <v>855.125</v>
      </c>
      <c r="F27" s="48" t="n">
        <v>861.475</v>
      </c>
      <c r="G27" s="49" t="n">
        <v>795.75</v>
      </c>
      <c r="H27" s="48" t="n">
        <v>861.15</v>
      </c>
      <c r="I27" s="49" t="n">
        <v>863.525</v>
      </c>
      <c r="J27" s="48" t="n">
        <v>807.9</v>
      </c>
      <c r="K27" s="49" t="n">
        <v>795.4</v>
      </c>
      <c r="L27" s="48" t="n">
        <v>806.75</v>
      </c>
      <c r="M27" s="49" t="n">
        <v>806.8</v>
      </c>
      <c r="N27" s="48" t="n">
        <v>791.575</v>
      </c>
      <c r="O27" s="49" t="n">
        <v>807.05</v>
      </c>
      <c r="P27" s="48" t="n">
        <v>817.75</v>
      </c>
      <c r="Q27" s="49" t="n">
        <v>818.5</v>
      </c>
      <c r="R27" s="48" t="n">
        <v>864.175</v>
      </c>
      <c r="S27" s="49" t="n">
        <v>864.175</v>
      </c>
      <c r="T27" s="48" t="n">
        <v>864.175</v>
      </c>
      <c r="U27" s="49" t="n">
        <v>864.175</v>
      </c>
      <c r="V27" s="48"/>
      <c r="W27" s="49"/>
      <c r="X27" s="48"/>
      <c r="Y27" s="49"/>
      <c r="Z27" s="48"/>
      <c r="AA27" s="49" t="n">
        <v>814.575</v>
      </c>
      <c r="AB27" s="48" t="n">
        <v>812.6</v>
      </c>
      <c r="AC27" s="49"/>
      <c r="AD27" s="48"/>
      <c r="AE27" s="49"/>
      <c r="AF27" s="48"/>
      <c r="AG27" s="49"/>
      <c r="AH27" s="48"/>
      <c r="AI27" s="49"/>
      <c r="AJ27" s="48"/>
      <c r="AK27" s="49"/>
      <c r="AL27" s="48"/>
      <c r="AM27" s="49"/>
      <c r="AN27" s="48"/>
      <c r="AO27" s="49"/>
      <c r="AP27" s="48"/>
      <c r="AQ27" s="49" t="n">
        <v>858.975</v>
      </c>
      <c r="AR27" s="48" t="n">
        <v>830.8</v>
      </c>
      <c r="AS27" s="47" t="n">
        <v>24</v>
      </c>
    </row>
    <row r="28" customFormat="false" ht="17.25" hidden="false" customHeight="true" outlineLevel="0" collapsed="false">
      <c r="A28" s="47" t="n">
        <v>25</v>
      </c>
      <c r="B28" s="48" t="n">
        <v>856.825</v>
      </c>
      <c r="C28" s="49" t="n">
        <v>858.525</v>
      </c>
      <c r="D28" s="48" t="n">
        <v>855.6</v>
      </c>
      <c r="E28" s="49" t="n">
        <v>856.475</v>
      </c>
      <c r="F28" s="48" t="n">
        <v>863.775</v>
      </c>
      <c r="G28" s="49" t="n">
        <v>805.75</v>
      </c>
      <c r="H28" s="48" t="n">
        <v>795.7</v>
      </c>
      <c r="I28" s="49" t="n">
        <v>864.2</v>
      </c>
      <c r="J28" s="48" t="n">
        <v>811.35</v>
      </c>
      <c r="K28" s="49" t="n">
        <v>797.6</v>
      </c>
      <c r="L28" s="48" t="n">
        <v>813.65</v>
      </c>
      <c r="M28" s="49" t="n">
        <v>813.7</v>
      </c>
      <c r="N28" s="48" t="n">
        <v>792.8</v>
      </c>
      <c r="O28" s="49" t="n">
        <v>807.75</v>
      </c>
      <c r="P28" s="48" t="n">
        <v>823.5</v>
      </c>
      <c r="Q28" s="49" t="n">
        <v>819.75</v>
      </c>
      <c r="R28" s="48" t="n">
        <v>864.6</v>
      </c>
      <c r="S28" s="49" t="n">
        <v>864.625</v>
      </c>
      <c r="T28" s="48" t="n">
        <v>864.6</v>
      </c>
      <c r="U28" s="49" t="n">
        <v>864.625</v>
      </c>
      <c r="V28" s="48"/>
      <c r="W28" s="49"/>
      <c r="X28" s="48"/>
      <c r="Y28" s="49"/>
      <c r="Z28" s="48"/>
      <c r="AA28" s="49" t="n">
        <v>816.675</v>
      </c>
      <c r="AB28" s="48" t="n">
        <v>817.2</v>
      </c>
      <c r="AC28" s="49"/>
      <c r="AD28" s="48"/>
      <c r="AE28" s="49"/>
      <c r="AF28" s="48"/>
      <c r="AG28" s="49"/>
      <c r="AH28" s="48"/>
      <c r="AI28" s="49"/>
      <c r="AJ28" s="48"/>
      <c r="AK28" s="49"/>
      <c r="AL28" s="48"/>
      <c r="AM28" s="49"/>
      <c r="AN28" s="48"/>
      <c r="AO28" s="49"/>
      <c r="AP28" s="48"/>
      <c r="AQ28" s="49" t="n">
        <v>863.3</v>
      </c>
      <c r="AR28" s="48" t="n">
        <v>853.25</v>
      </c>
      <c r="AS28" s="47" t="n">
        <v>25</v>
      </c>
    </row>
    <row r="29" customFormat="false" ht="17.25" hidden="false" customHeight="true" outlineLevel="0" collapsed="false">
      <c r="A29" s="47" t="n">
        <v>26</v>
      </c>
      <c r="B29" s="48" t="n">
        <v>858.425</v>
      </c>
      <c r="C29" s="49" t="n">
        <v>858.95</v>
      </c>
      <c r="D29" s="48" t="n">
        <v>856.725</v>
      </c>
      <c r="E29" s="49" t="n">
        <v>856.975</v>
      </c>
      <c r="F29" s="48" t="n">
        <v>864.175</v>
      </c>
      <c r="G29" s="49" t="n">
        <v>806.3</v>
      </c>
      <c r="H29" s="48" t="n">
        <v>800.625</v>
      </c>
      <c r="I29" s="49"/>
      <c r="J29" s="48" t="n">
        <v>856.325</v>
      </c>
      <c r="K29" s="49" t="n">
        <v>808.95</v>
      </c>
      <c r="L29" s="48" t="n">
        <v>854.35</v>
      </c>
      <c r="M29" s="49" t="n">
        <v>854.4</v>
      </c>
      <c r="N29" s="48" t="n">
        <v>811.25</v>
      </c>
      <c r="O29" s="49" t="n">
        <v>859.2</v>
      </c>
      <c r="P29" s="48" t="n">
        <v>863.15</v>
      </c>
      <c r="Q29" s="49" t="n">
        <v>825.25</v>
      </c>
      <c r="R29" s="48"/>
      <c r="S29" s="49"/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48"/>
      <c r="AM29" s="49"/>
      <c r="AN29" s="48"/>
      <c r="AO29" s="49"/>
      <c r="AP29" s="48"/>
      <c r="AQ29" s="49" t="n">
        <v>805.7</v>
      </c>
      <c r="AR29" s="48" t="n">
        <v>863.9</v>
      </c>
      <c r="AS29" s="47" t="n">
        <v>26</v>
      </c>
    </row>
    <row r="30" customFormat="false" ht="17.25" hidden="false" customHeight="true" outlineLevel="0" collapsed="false">
      <c r="A30" s="47" t="n">
        <v>27</v>
      </c>
      <c r="B30" s="48" t="n">
        <v>859.05</v>
      </c>
      <c r="C30" s="49" t="n">
        <v>860.725</v>
      </c>
      <c r="D30" s="48" t="n">
        <v>859.05</v>
      </c>
      <c r="E30" s="49" t="n">
        <v>858.025</v>
      </c>
      <c r="F30" s="48" t="n">
        <v>864.825</v>
      </c>
      <c r="G30" s="49" t="n">
        <v>807.875</v>
      </c>
      <c r="H30" s="48" t="n">
        <v>810.1</v>
      </c>
      <c r="I30" s="49"/>
      <c r="J30" s="48" t="n">
        <v>859.35</v>
      </c>
      <c r="K30" s="49" t="n">
        <v>854.7</v>
      </c>
      <c r="L30" s="48" t="n">
        <v>857.825</v>
      </c>
      <c r="M30" s="49" t="n">
        <v>857.875</v>
      </c>
      <c r="N30" s="48" t="n">
        <v>811.825</v>
      </c>
      <c r="O30" s="49" t="n">
        <v>861.4</v>
      </c>
      <c r="P30" s="48" t="n">
        <v>863.55</v>
      </c>
      <c r="Q30" s="49" t="n">
        <v>863.125</v>
      </c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49"/>
      <c r="AL30" s="48"/>
      <c r="AM30" s="49"/>
      <c r="AN30" s="48"/>
      <c r="AO30" s="49"/>
      <c r="AP30" s="48"/>
      <c r="AQ30" s="49" t="n">
        <v>834.35</v>
      </c>
      <c r="AR30" s="48" t="n">
        <v>823.975</v>
      </c>
      <c r="AS30" s="47" t="n">
        <v>27</v>
      </c>
    </row>
    <row r="31" customFormat="false" ht="17.25" hidden="false" customHeight="true" outlineLevel="0" collapsed="false">
      <c r="A31" s="47" t="n">
        <v>28</v>
      </c>
      <c r="B31" s="48" t="n">
        <v>860.55</v>
      </c>
      <c r="C31" s="49" t="n">
        <v>863.35</v>
      </c>
      <c r="D31" s="48" t="n">
        <v>859.45</v>
      </c>
      <c r="E31" s="49" t="n">
        <v>861.575</v>
      </c>
      <c r="F31" s="48" t="n">
        <v>790.8</v>
      </c>
      <c r="G31" s="49" t="n">
        <v>810.975</v>
      </c>
      <c r="H31" s="48" t="n">
        <v>810.55</v>
      </c>
      <c r="I31" s="49"/>
      <c r="J31" s="48" t="n">
        <v>860.575</v>
      </c>
      <c r="K31" s="49" t="n">
        <v>859.4</v>
      </c>
      <c r="L31" s="48" t="n">
        <v>861.65</v>
      </c>
      <c r="M31" s="49" t="n">
        <v>861.7</v>
      </c>
      <c r="N31" s="48" t="n">
        <v>812.95</v>
      </c>
      <c r="O31" s="49"/>
      <c r="P31" s="48" t="n">
        <v>864.175</v>
      </c>
      <c r="Q31" s="49" t="n">
        <v>863.525</v>
      </c>
      <c r="R31" s="48"/>
      <c r="S31" s="49"/>
      <c r="T31" s="48"/>
      <c r="U31" s="49"/>
      <c r="V31" s="48"/>
      <c r="W31" s="49"/>
      <c r="X31" s="48"/>
      <c r="Y31" s="49"/>
      <c r="Z31" s="48"/>
      <c r="AA31" s="49"/>
      <c r="AB31" s="48"/>
      <c r="AC31" s="49"/>
      <c r="AD31" s="48"/>
      <c r="AE31" s="49"/>
      <c r="AF31" s="48"/>
      <c r="AG31" s="49"/>
      <c r="AH31" s="48"/>
      <c r="AI31" s="49"/>
      <c r="AJ31" s="48"/>
      <c r="AK31" s="49"/>
      <c r="AL31" s="48"/>
      <c r="AM31" s="49"/>
      <c r="AN31" s="48"/>
      <c r="AO31" s="49"/>
      <c r="AP31" s="48"/>
      <c r="AQ31" s="49" t="n">
        <v>835.175</v>
      </c>
      <c r="AR31" s="48" t="n">
        <v>831.9</v>
      </c>
      <c r="AS31" s="47" t="n">
        <v>28</v>
      </c>
    </row>
    <row r="32" customFormat="false" ht="17.25" hidden="false" customHeight="true" outlineLevel="0" collapsed="false">
      <c r="A32" s="47" t="n">
        <v>29</v>
      </c>
      <c r="B32" s="48" t="n">
        <v>863.4</v>
      </c>
      <c r="C32" s="49" t="n">
        <v>863.9</v>
      </c>
      <c r="D32" s="48" t="n">
        <v>863.625</v>
      </c>
      <c r="E32" s="49" t="n">
        <v>863.625</v>
      </c>
      <c r="F32" s="48" t="n">
        <v>794.35</v>
      </c>
      <c r="G32" s="49" t="n">
        <v>811.7</v>
      </c>
      <c r="H32" s="48" t="n">
        <v>839.475</v>
      </c>
      <c r="I32" s="49"/>
      <c r="J32" s="48" t="n">
        <v>863.1</v>
      </c>
      <c r="K32" s="49" t="n">
        <v>863.125</v>
      </c>
      <c r="L32" s="48" t="n">
        <v>863.25</v>
      </c>
      <c r="M32" s="49" t="n">
        <v>863.3</v>
      </c>
      <c r="N32" s="48" t="n">
        <v>855.575</v>
      </c>
      <c r="O32" s="49"/>
      <c r="P32" s="48" t="n">
        <v>864.6</v>
      </c>
      <c r="Q32" s="49" t="n">
        <v>864.175</v>
      </c>
      <c r="R32" s="48"/>
      <c r="S32" s="49"/>
      <c r="T32" s="48"/>
      <c r="U32" s="49"/>
      <c r="V32" s="48"/>
      <c r="W32" s="49"/>
      <c r="X32" s="48"/>
      <c r="Y32" s="49"/>
      <c r="Z32" s="48"/>
      <c r="AA32" s="49"/>
      <c r="AB32" s="48"/>
      <c r="AC32" s="49"/>
      <c r="AD32" s="48"/>
      <c r="AE32" s="49"/>
      <c r="AF32" s="48"/>
      <c r="AG32" s="49"/>
      <c r="AH32" s="48"/>
      <c r="AI32" s="49"/>
      <c r="AJ32" s="48"/>
      <c r="AK32" s="49"/>
      <c r="AL32" s="48"/>
      <c r="AM32" s="49"/>
      <c r="AN32" s="48"/>
      <c r="AO32" s="49"/>
      <c r="AP32" s="48"/>
      <c r="AQ32" s="49" t="n">
        <v>835.575</v>
      </c>
      <c r="AR32" s="48" t="n">
        <v>839.3</v>
      </c>
      <c r="AS32" s="47" t="n">
        <v>29</v>
      </c>
    </row>
    <row r="33" customFormat="false" ht="17.25" hidden="false" customHeight="true" outlineLevel="0" collapsed="false">
      <c r="A33" s="47" t="n">
        <v>30</v>
      </c>
      <c r="B33" s="48" t="n">
        <v>863.825</v>
      </c>
      <c r="C33" s="49" t="n">
        <v>864.875</v>
      </c>
      <c r="D33" s="48" t="n">
        <v>864.35</v>
      </c>
      <c r="E33" s="49" t="n">
        <v>864.325</v>
      </c>
      <c r="F33" s="48" t="n">
        <v>794.775</v>
      </c>
      <c r="G33" s="49" t="n">
        <v>857.225</v>
      </c>
      <c r="H33" s="48" t="n">
        <v>849.925</v>
      </c>
      <c r="I33" s="49"/>
      <c r="J33" s="48" t="n">
        <v>863.675</v>
      </c>
      <c r="K33" s="49" t="n">
        <v>863.75</v>
      </c>
      <c r="L33" s="48"/>
      <c r="M33" s="49"/>
      <c r="N33" s="48" t="n">
        <v>856.05</v>
      </c>
      <c r="O33" s="49"/>
      <c r="P33" s="48"/>
      <c r="Q33" s="49" t="n">
        <v>864.625</v>
      </c>
      <c r="R33" s="48"/>
      <c r="S33" s="49"/>
      <c r="T33" s="48"/>
      <c r="U33" s="49"/>
      <c r="V33" s="48"/>
      <c r="W33" s="49"/>
      <c r="X33" s="48"/>
      <c r="Y33" s="49"/>
      <c r="Z33" s="48"/>
      <c r="AA33" s="49"/>
      <c r="AB33" s="48"/>
      <c r="AC33" s="49"/>
      <c r="AD33" s="48"/>
      <c r="AE33" s="49"/>
      <c r="AF33" s="48"/>
      <c r="AG33" s="49"/>
      <c r="AH33" s="48"/>
      <c r="AI33" s="49"/>
      <c r="AJ33" s="48"/>
      <c r="AK33" s="49"/>
      <c r="AL33" s="48"/>
      <c r="AM33" s="49"/>
      <c r="AN33" s="48"/>
      <c r="AO33" s="49"/>
      <c r="AP33" s="48"/>
      <c r="AQ33" s="49" t="n">
        <v>848.8</v>
      </c>
      <c r="AR33" s="48" t="n">
        <v>860.075</v>
      </c>
      <c r="AS33" s="47" t="n">
        <v>30</v>
      </c>
    </row>
    <row r="34" customFormat="false" ht="17.25" hidden="false" customHeight="true" outlineLevel="0" collapsed="false">
      <c r="A34" s="47" t="n">
        <v>31</v>
      </c>
      <c r="B34" s="48" t="n">
        <v>864.625</v>
      </c>
      <c r="C34" s="49" t="n">
        <v>794.775</v>
      </c>
      <c r="D34" s="48" t="n">
        <v>801</v>
      </c>
      <c r="E34" s="49" t="n">
        <v>792.45</v>
      </c>
      <c r="F34" s="48" t="n">
        <v>804.225</v>
      </c>
      <c r="G34" s="49" t="n">
        <v>861.3</v>
      </c>
      <c r="H34" s="48" t="n">
        <v>854.95</v>
      </c>
      <c r="I34" s="49"/>
      <c r="J34" s="48" t="n">
        <v>864.475</v>
      </c>
      <c r="K34" s="49" t="n">
        <v>864.825</v>
      </c>
      <c r="L34" s="48"/>
      <c r="M34" s="49"/>
      <c r="N34" s="48" t="n">
        <v>859.25</v>
      </c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48"/>
      <c r="AM34" s="49"/>
      <c r="AN34" s="48"/>
      <c r="AO34" s="49"/>
      <c r="AP34" s="48"/>
      <c r="AQ34" s="49" t="n">
        <v>861.825</v>
      </c>
      <c r="AR34" s="48" t="n">
        <v>864.55</v>
      </c>
      <c r="AS34" s="47" t="n">
        <v>31</v>
      </c>
    </row>
    <row r="35" customFormat="false" ht="17.25" hidden="false" customHeight="true" outlineLevel="0" collapsed="false">
      <c r="A35" s="47" t="n">
        <v>32</v>
      </c>
      <c r="B35" s="48" t="n">
        <v>799.275</v>
      </c>
      <c r="C35" s="49" t="n">
        <v>799.8</v>
      </c>
      <c r="D35" s="48" t="n">
        <v>822</v>
      </c>
      <c r="E35" s="49" t="n">
        <v>827.45</v>
      </c>
      <c r="F35" s="48" t="n">
        <v>805.4</v>
      </c>
      <c r="G35" s="49"/>
      <c r="H35" s="48" t="n">
        <v>857.2</v>
      </c>
      <c r="I35" s="49"/>
      <c r="J35" s="48"/>
      <c r="K35" s="49"/>
      <c r="L35" s="48"/>
      <c r="M35" s="49"/>
      <c r="N35" s="48"/>
      <c r="O35" s="49"/>
      <c r="P35" s="48"/>
      <c r="Q35" s="49"/>
      <c r="R35" s="48"/>
      <c r="S35" s="49"/>
      <c r="T35" s="48"/>
      <c r="U35" s="49"/>
      <c r="V35" s="48"/>
      <c r="W35" s="49"/>
      <c r="X35" s="48"/>
      <c r="Y35" s="49"/>
      <c r="Z35" s="48"/>
      <c r="AA35" s="49"/>
      <c r="AB35" s="48"/>
      <c r="AC35" s="49"/>
      <c r="AD35" s="48"/>
      <c r="AE35" s="49"/>
      <c r="AF35" s="48"/>
      <c r="AG35" s="49"/>
      <c r="AH35" s="48"/>
      <c r="AI35" s="49"/>
      <c r="AJ35" s="48"/>
      <c r="AK35" s="49"/>
      <c r="AL35" s="48"/>
      <c r="AM35" s="49"/>
      <c r="AN35" s="48"/>
      <c r="AO35" s="49"/>
      <c r="AP35" s="48"/>
      <c r="AQ35" s="49" t="n">
        <v>791.075</v>
      </c>
      <c r="AR35" s="48" t="n">
        <v>791.525</v>
      </c>
      <c r="AS35" s="47" t="n">
        <v>32</v>
      </c>
    </row>
    <row r="36" customFormat="false" ht="17.25" hidden="false" customHeight="true" outlineLevel="0" collapsed="false">
      <c r="A36" s="47" t="n">
        <v>33</v>
      </c>
      <c r="B36" s="48" t="n">
        <v>822.15</v>
      </c>
      <c r="C36" s="49" t="n">
        <v>825.575</v>
      </c>
      <c r="D36" s="48" t="n">
        <v>827.2</v>
      </c>
      <c r="E36" s="49" t="n">
        <v>845</v>
      </c>
      <c r="F36" s="48" t="n">
        <v>806.8</v>
      </c>
      <c r="G36" s="49"/>
      <c r="H36" s="48" t="n">
        <v>863.2</v>
      </c>
      <c r="I36" s="49"/>
      <c r="J36" s="48"/>
      <c r="K36" s="49"/>
      <c r="L36" s="48"/>
      <c r="M36" s="49"/>
      <c r="N36" s="48"/>
      <c r="O36" s="49"/>
      <c r="P36" s="48"/>
      <c r="Q36" s="49"/>
      <c r="R36" s="48"/>
      <c r="S36" s="49"/>
      <c r="T36" s="48"/>
      <c r="U36" s="49"/>
      <c r="V36" s="48"/>
      <c r="W36" s="49"/>
      <c r="X36" s="48"/>
      <c r="Y36" s="49"/>
      <c r="Z36" s="48"/>
      <c r="AA36" s="49"/>
      <c r="AB36" s="48"/>
      <c r="AC36" s="49"/>
      <c r="AD36" s="48"/>
      <c r="AE36" s="49"/>
      <c r="AF36" s="48"/>
      <c r="AG36" s="49"/>
      <c r="AH36" s="48"/>
      <c r="AI36" s="49"/>
      <c r="AJ36" s="48"/>
      <c r="AK36" s="49"/>
      <c r="AL36" s="48"/>
      <c r="AM36" s="49"/>
      <c r="AN36" s="48"/>
      <c r="AO36" s="49"/>
      <c r="AP36" s="48"/>
      <c r="AQ36" s="49" t="n">
        <v>794.225</v>
      </c>
      <c r="AR36" s="48" t="n">
        <v>817.55</v>
      </c>
      <c r="AS36" s="47" t="n">
        <v>33</v>
      </c>
    </row>
    <row r="37" customFormat="false" ht="17.25" hidden="false" customHeight="true" outlineLevel="0" collapsed="false">
      <c r="A37" s="47" t="n">
        <v>34</v>
      </c>
      <c r="B37" s="48" t="n">
        <v>830.225</v>
      </c>
      <c r="C37" s="49" t="n">
        <v>827.075</v>
      </c>
      <c r="D37" s="48" t="n">
        <v>860.975</v>
      </c>
      <c r="E37" s="49" t="n">
        <v>845.6</v>
      </c>
      <c r="F37" s="48" t="n">
        <v>808.6</v>
      </c>
      <c r="G37" s="49"/>
      <c r="H37" s="48" t="n">
        <v>863.675</v>
      </c>
      <c r="I37" s="49"/>
      <c r="J37" s="48"/>
      <c r="K37" s="49"/>
      <c r="L37" s="48"/>
      <c r="M37" s="49"/>
      <c r="N37" s="48"/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49"/>
      <c r="Z37" s="48"/>
      <c r="AA37" s="49"/>
      <c r="AB37" s="48"/>
      <c r="AC37" s="49"/>
      <c r="AD37" s="48"/>
      <c r="AE37" s="49"/>
      <c r="AF37" s="48"/>
      <c r="AG37" s="49"/>
      <c r="AH37" s="48"/>
      <c r="AI37" s="49"/>
      <c r="AJ37" s="48"/>
      <c r="AK37" s="49"/>
      <c r="AL37" s="48"/>
      <c r="AM37" s="49"/>
      <c r="AN37" s="48"/>
      <c r="AO37" s="49"/>
      <c r="AP37" s="48"/>
      <c r="AQ37" s="49" t="n">
        <v>823.925</v>
      </c>
      <c r="AR37" s="48" t="n">
        <v>825.775</v>
      </c>
      <c r="AS37" s="47" t="n">
        <v>34</v>
      </c>
    </row>
    <row r="38" customFormat="false" ht="17.25" hidden="false" customHeight="true" outlineLevel="0" collapsed="false">
      <c r="A38" s="47" t="n">
        <v>35</v>
      </c>
      <c r="B38" s="48" t="n">
        <v>847.4</v>
      </c>
      <c r="C38" s="49" t="n">
        <v>845.7</v>
      </c>
      <c r="D38" s="48" t="n">
        <v>864.875</v>
      </c>
      <c r="E38" s="49" t="n">
        <v>794.775</v>
      </c>
      <c r="F38" s="48" t="n">
        <v>811.475</v>
      </c>
      <c r="G38" s="49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/>
      <c r="AH38" s="48"/>
      <c r="AI38" s="49"/>
      <c r="AJ38" s="48"/>
      <c r="AK38" s="49"/>
      <c r="AL38" s="48"/>
      <c r="AM38" s="49"/>
      <c r="AN38" s="48"/>
      <c r="AO38" s="49"/>
      <c r="AP38" s="48"/>
      <c r="AQ38" s="49" t="n">
        <v>848.3</v>
      </c>
      <c r="AR38" s="48" t="n">
        <v>832.425</v>
      </c>
      <c r="AS38" s="47" t="n">
        <v>35</v>
      </c>
    </row>
    <row r="39" customFormat="false" ht="17.25" hidden="false" customHeight="true" outlineLevel="0" collapsed="false">
      <c r="A39" s="47" t="n">
        <v>36</v>
      </c>
      <c r="B39" s="48" t="n">
        <v>807.375</v>
      </c>
      <c r="C39" s="49" t="n">
        <v>855.45</v>
      </c>
      <c r="D39" s="48" t="n">
        <v>791.425</v>
      </c>
      <c r="E39" s="49" t="n">
        <v>795.175</v>
      </c>
      <c r="F39" s="48" t="n">
        <v>840.8</v>
      </c>
      <c r="G39" s="49"/>
      <c r="H39" s="48"/>
      <c r="I39" s="49"/>
      <c r="J39" s="48"/>
      <c r="K39" s="49"/>
      <c r="L39" s="48"/>
      <c r="M39" s="49"/>
      <c r="N39" s="48"/>
      <c r="O39" s="49"/>
      <c r="P39" s="48"/>
      <c r="Q39" s="49"/>
      <c r="R39" s="48"/>
      <c r="S39" s="49"/>
      <c r="T39" s="48"/>
      <c r="U39" s="49"/>
      <c r="V39" s="48"/>
      <c r="W39" s="49"/>
      <c r="X39" s="48"/>
      <c r="Y39" s="49"/>
      <c r="Z39" s="48"/>
      <c r="AA39" s="49"/>
      <c r="AB39" s="48"/>
      <c r="AC39" s="49"/>
      <c r="AD39" s="48"/>
      <c r="AE39" s="49"/>
      <c r="AF39" s="48"/>
      <c r="AG39" s="49"/>
      <c r="AH39" s="48"/>
      <c r="AI39" s="49"/>
      <c r="AJ39" s="48"/>
      <c r="AK39" s="49"/>
      <c r="AL39" s="48"/>
      <c r="AM39" s="49"/>
      <c r="AN39" s="48"/>
      <c r="AO39" s="49"/>
      <c r="AP39" s="48"/>
      <c r="AQ39" s="49" t="n">
        <v>861.025</v>
      </c>
      <c r="AR39" s="48" t="n">
        <v>855.125</v>
      </c>
      <c r="AS39" s="47" t="n">
        <v>36</v>
      </c>
    </row>
    <row r="40" customFormat="false" ht="17.25" hidden="false" customHeight="true" outlineLevel="0" collapsed="false">
      <c r="A40" s="47" t="n">
        <v>37</v>
      </c>
      <c r="B40" s="48" t="n">
        <v>810.825</v>
      </c>
      <c r="C40" s="49" t="n">
        <v>811.6</v>
      </c>
      <c r="D40" s="48" t="n">
        <v>803.425</v>
      </c>
      <c r="E40" s="49" t="n">
        <v>806.125</v>
      </c>
      <c r="F40" s="48" t="n">
        <v>843.85</v>
      </c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49"/>
      <c r="Z40" s="48"/>
      <c r="AA40" s="49"/>
      <c r="AB40" s="48"/>
      <c r="AC40" s="49"/>
      <c r="AD40" s="48"/>
      <c r="AE40" s="49"/>
      <c r="AF40" s="48"/>
      <c r="AG40" s="49"/>
      <c r="AH40" s="48"/>
      <c r="AI40" s="49"/>
      <c r="AJ40" s="48"/>
      <c r="AK40" s="49"/>
      <c r="AL40" s="48"/>
      <c r="AM40" s="49"/>
      <c r="AN40" s="48"/>
      <c r="AO40" s="49"/>
      <c r="AP40" s="48"/>
      <c r="AQ40" s="49"/>
      <c r="AR40" s="48"/>
      <c r="AS40" s="47" t="n">
        <v>37</v>
      </c>
    </row>
    <row r="41" customFormat="false" ht="17.25" hidden="false" customHeight="true" outlineLevel="0" collapsed="false">
      <c r="A41" s="47" t="n">
        <v>38</v>
      </c>
      <c r="B41" s="48" t="n">
        <v>815.825</v>
      </c>
      <c r="C41" s="49" t="n">
        <v>813.825</v>
      </c>
      <c r="D41" s="48" t="n">
        <v>808.825</v>
      </c>
      <c r="E41" s="49" t="n">
        <v>809.225</v>
      </c>
      <c r="F41" s="48" t="n">
        <v>844.275</v>
      </c>
      <c r="G41" s="49"/>
      <c r="H41" s="48"/>
      <c r="I41" s="49"/>
      <c r="J41" s="48"/>
      <c r="K41" s="49"/>
      <c r="L41" s="48"/>
      <c r="M41" s="49"/>
      <c r="N41" s="48"/>
      <c r="O41" s="49"/>
      <c r="P41" s="48"/>
      <c r="Q41" s="49"/>
      <c r="R41" s="48"/>
      <c r="S41" s="49"/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48"/>
      <c r="AM41" s="49"/>
      <c r="AN41" s="48"/>
      <c r="AO41" s="49"/>
      <c r="AP41" s="48"/>
      <c r="AQ41" s="49"/>
      <c r="AR41" s="48"/>
      <c r="AS41" s="47" t="n">
        <v>38</v>
      </c>
    </row>
    <row r="42" customFormat="false" ht="17.25" hidden="false" customHeight="true" outlineLevel="0" collapsed="false">
      <c r="A42" s="47" t="n">
        <v>39</v>
      </c>
      <c r="B42" s="48" t="n">
        <v>816.3</v>
      </c>
      <c r="C42" s="49" t="n">
        <v>819.85</v>
      </c>
      <c r="D42" s="48" t="n">
        <v>834.4</v>
      </c>
      <c r="E42" s="49" t="n">
        <v>811.875</v>
      </c>
      <c r="F42" s="48" t="n">
        <v>849.325</v>
      </c>
      <c r="G42" s="49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49"/>
      <c r="Z42" s="48"/>
      <c r="AA42" s="49"/>
      <c r="AB42" s="48"/>
      <c r="AC42" s="49"/>
      <c r="AD42" s="48"/>
      <c r="AE42" s="49"/>
      <c r="AF42" s="48"/>
      <c r="AG42" s="49"/>
      <c r="AH42" s="48"/>
      <c r="AI42" s="49"/>
      <c r="AJ42" s="48"/>
      <c r="AK42" s="49"/>
      <c r="AL42" s="48"/>
      <c r="AM42" s="49"/>
      <c r="AN42" s="48"/>
      <c r="AO42" s="49"/>
      <c r="AP42" s="48"/>
      <c r="AQ42" s="49"/>
      <c r="AR42" s="48"/>
      <c r="AS42" s="47" t="n">
        <v>39</v>
      </c>
    </row>
    <row r="43" customFormat="false" ht="17.25" hidden="false" customHeight="true" outlineLevel="0" collapsed="false">
      <c r="A43" s="50" t="n">
        <v>40</v>
      </c>
      <c r="B43" s="48" t="n">
        <v>820.25</v>
      </c>
      <c r="C43" s="49" t="n">
        <v>841.075</v>
      </c>
      <c r="D43" s="48" t="n">
        <v>840.05</v>
      </c>
      <c r="E43" s="49" t="n">
        <v>813.275</v>
      </c>
      <c r="F43" s="48" t="n">
        <v>860.725</v>
      </c>
      <c r="G43" s="49"/>
      <c r="H43" s="48"/>
      <c r="I43" s="49"/>
      <c r="J43" s="48"/>
      <c r="K43" s="49"/>
      <c r="L43" s="48"/>
      <c r="M43" s="49"/>
      <c r="N43" s="48"/>
      <c r="O43" s="49"/>
      <c r="P43" s="48"/>
      <c r="Q43" s="49"/>
      <c r="R43" s="48"/>
      <c r="S43" s="49"/>
      <c r="T43" s="48"/>
      <c r="U43" s="49"/>
      <c r="V43" s="48"/>
      <c r="W43" s="49"/>
      <c r="X43" s="48"/>
      <c r="Y43" s="49"/>
      <c r="Z43" s="48"/>
      <c r="AA43" s="49"/>
      <c r="AB43" s="48"/>
      <c r="AC43" s="49"/>
      <c r="AD43" s="48"/>
      <c r="AE43" s="49"/>
      <c r="AF43" s="48"/>
      <c r="AG43" s="49"/>
      <c r="AH43" s="48"/>
      <c r="AI43" s="49"/>
      <c r="AJ43" s="48"/>
      <c r="AK43" s="49"/>
      <c r="AL43" s="48"/>
      <c r="AM43" s="49"/>
      <c r="AN43" s="48"/>
      <c r="AO43" s="49"/>
      <c r="AP43" s="48"/>
      <c r="AQ43" s="49"/>
      <c r="AR43" s="48"/>
      <c r="AS43" s="50" t="n">
        <v>40</v>
      </c>
    </row>
    <row r="44" customFormat="false" ht="17.25" hidden="false" customHeight="true" outlineLevel="0" collapsed="false">
      <c r="A44" s="50" t="n">
        <v>41</v>
      </c>
      <c r="B44" s="48" t="n">
        <v>821.05</v>
      </c>
      <c r="C44" s="49" t="n">
        <v>845.1</v>
      </c>
      <c r="D44" s="48" t="n">
        <v>851.95</v>
      </c>
      <c r="E44" s="49" t="n">
        <v>830.7</v>
      </c>
      <c r="F44" s="48"/>
      <c r="G44" s="49"/>
      <c r="H44" s="48"/>
      <c r="I44" s="49"/>
      <c r="J44" s="48"/>
      <c r="K44" s="49"/>
      <c r="L44" s="48"/>
      <c r="M44" s="49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49"/>
      <c r="Z44" s="48"/>
      <c r="AA44" s="49"/>
      <c r="AB44" s="48"/>
      <c r="AC44" s="49"/>
      <c r="AD44" s="48"/>
      <c r="AE44" s="49"/>
      <c r="AF44" s="48"/>
      <c r="AG44" s="49"/>
      <c r="AH44" s="48"/>
      <c r="AI44" s="49"/>
      <c r="AJ44" s="48"/>
      <c r="AK44" s="49"/>
      <c r="AL44" s="48"/>
      <c r="AM44" s="49"/>
      <c r="AN44" s="48"/>
      <c r="AO44" s="49"/>
      <c r="AP44" s="48"/>
      <c r="AQ44" s="49"/>
      <c r="AR44" s="48"/>
      <c r="AS44" s="50" t="n">
        <v>41</v>
      </c>
    </row>
    <row r="45" customFormat="false" ht="17.25" hidden="false" customHeight="true" outlineLevel="0" collapsed="false">
      <c r="A45" s="50" t="n">
        <v>42</v>
      </c>
      <c r="B45" s="48" t="n">
        <v>839.85</v>
      </c>
      <c r="C45" s="49" t="n">
        <v>847.8</v>
      </c>
      <c r="D45" s="48" t="n">
        <v>861.8</v>
      </c>
      <c r="E45" s="49" t="n">
        <v>831.725</v>
      </c>
      <c r="F45" s="48"/>
      <c r="G45" s="49"/>
      <c r="H45" s="48"/>
      <c r="I45" s="49"/>
      <c r="J45" s="48"/>
      <c r="K45" s="49"/>
      <c r="L45" s="48"/>
      <c r="M45" s="49"/>
      <c r="N45" s="48"/>
      <c r="O45" s="49"/>
      <c r="P45" s="48"/>
      <c r="Q45" s="49"/>
      <c r="R45" s="48"/>
      <c r="S45" s="49"/>
      <c r="T45" s="48"/>
      <c r="U45" s="49"/>
      <c r="V45" s="48"/>
      <c r="W45" s="49"/>
      <c r="X45" s="48"/>
      <c r="Y45" s="49"/>
      <c r="Z45" s="48"/>
      <c r="AA45" s="49"/>
      <c r="AB45" s="48"/>
      <c r="AC45" s="49"/>
      <c r="AD45" s="48"/>
      <c r="AE45" s="49"/>
      <c r="AF45" s="48"/>
      <c r="AG45" s="49"/>
      <c r="AH45" s="48"/>
      <c r="AI45" s="49"/>
      <c r="AJ45" s="48"/>
      <c r="AK45" s="49"/>
      <c r="AL45" s="48"/>
      <c r="AM45" s="49"/>
      <c r="AN45" s="48"/>
      <c r="AO45" s="49"/>
      <c r="AP45" s="48"/>
      <c r="AQ45" s="49"/>
      <c r="AR45" s="48"/>
      <c r="AS45" s="50" t="n">
        <v>42</v>
      </c>
    </row>
    <row r="46" customFormat="false" ht="17.25" hidden="false" customHeight="true" outlineLevel="0" collapsed="false">
      <c r="A46" s="50" t="n">
        <v>43</v>
      </c>
      <c r="B46" s="48" t="n">
        <v>842.4</v>
      </c>
      <c r="C46" s="49" t="n">
        <v>813.4</v>
      </c>
      <c r="D46" s="48" t="n">
        <v>807.475</v>
      </c>
      <c r="E46" s="49" t="n">
        <v>834.425</v>
      </c>
      <c r="F46" s="48"/>
      <c r="G46" s="49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49"/>
      <c r="AL46" s="48"/>
      <c r="AM46" s="49"/>
      <c r="AN46" s="48"/>
      <c r="AO46" s="49"/>
      <c r="AP46" s="48"/>
      <c r="AQ46" s="49"/>
      <c r="AR46" s="48"/>
      <c r="AS46" s="50" t="n">
        <v>43</v>
      </c>
    </row>
    <row r="47" customFormat="false" ht="17.25" hidden="false" customHeight="true" outlineLevel="0" collapsed="false">
      <c r="A47" s="50" t="n">
        <v>44</v>
      </c>
      <c r="B47" s="48" t="n">
        <v>843.925</v>
      </c>
      <c r="C47" s="49" t="n">
        <v>816.725</v>
      </c>
      <c r="D47" s="48" t="n">
        <v>822.425</v>
      </c>
      <c r="E47" s="49" t="n">
        <v>843.75</v>
      </c>
      <c r="F47" s="48"/>
      <c r="G47" s="49"/>
      <c r="H47" s="48"/>
      <c r="I47" s="49"/>
      <c r="J47" s="48"/>
      <c r="K47" s="49"/>
      <c r="L47" s="48"/>
      <c r="M47" s="49"/>
      <c r="N47" s="48"/>
      <c r="O47" s="49"/>
      <c r="P47" s="48"/>
      <c r="Q47" s="49"/>
      <c r="R47" s="48"/>
      <c r="S47" s="49"/>
      <c r="T47" s="48"/>
      <c r="U47" s="49"/>
      <c r="V47" s="48"/>
      <c r="W47" s="49"/>
      <c r="X47" s="48"/>
      <c r="Y47" s="49"/>
      <c r="Z47" s="48"/>
      <c r="AA47" s="49"/>
      <c r="AB47" s="48"/>
      <c r="AC47" s="49"/>
      <c r="AD47" s="48"/>
      <c r="AE47" s="49"/>
      <c r="AF47" s="48"/>
      <c r="AG47" s="49"/>
      <c r="AH47" s="48"/>
      <c r="AI47" s="49"/>
      <c r="AJ47" s="48"/>
      <c r="AK47" s="49"/>
      <c r="AL47" s="48"/>
      <c r="AM47" s="49"/>
      <c r="AN47" s="48"/>
      <c r="AO47" s="49"/>
      <c r="AP47" s="48"/>
      <c r="AQ47" s="49"/>
      <c r="AR47" s="48"/>
      <c r="AS47" s="50" t="n">
        <v>44</v>
      </c>
    </row>
    <row r="48" customFormat="false" ht="17.25" hidden="false" customHeight="true" outlineLevel="0" collapsed="false">
      <c r="A48" s="50" t="n">
        <v>45</v>
      </c>
      <c r="B48" s="48" t="n">
        <v>845.15</v>
      </c>
      <c r="C48" s="49" t="n">
        <v>818.975</v>
      </c>
      <c r="D48" s="48" t="n">
        <v>835.8</v>
      </c>
      <c r="E48" s="49" t="n">
        <v>847.25</v>
      </c>
      <c r="F48" s="48"/>
      <c r="G48" s="49"/>
      <c r="H48" s="48"/>
      <c r="I48" s="49"/>
      <c r="J48" s="48"/>
      <c r="K48" s="49"/>
      <c r="L48" s="48"/>
      <c r="M48" s="49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49"/>
      <c r="AD48" s="48"/>
      <c r="AE48" s="49"/>
      <c r="AF48" s="48"/>
      <c r="AG48" s="49"/>
      <c r="AH48" s="48"/>
      <c r="AI48" s="49"/>
      <c r="AJ48" s="48"/>
      <c r="AK48" s="49"/>
      <c r="AL48" s="48"/>
      <c r="AM48" s="49"/>
      <c r="AN48" s="48"/>
      <c r="AO48" s="49"/>
      <c r="AP48" s="48"/>
      <c r="AQ48" s="49"/>
      <c r="AR48" s="48"/>
      <c r="AS48" s="50" t="n">
        <v>45</v>
      </c>
    </row>
    <row r="49" customFormat="false" ht="17.25" hidden="false" customHeight="true" outlineLevel="0" collapsed="false">
      <c r="A49" s="50" t="n">
        <v>46</v>
      </c>
      <c r="B49" s="48" t="n">
        <v>846.625</v>
      </c>
      <c r="C49" s="49" t="n">
        <v>840.675</v>
      </c>
      <c r="D49" s="48" t="n">
        <v>840.5</v>
      </c>
      <c r="E49" s="49" t="n">
        <v>848.375</v>
      </c>
      <c r="F49" s="48"/>
      <c r="G49" s="49"/>
      <c r="H49" s="48"/>
      <c r="I49" s="49"/>
      <c r="J49" s="48"/>
      <c r="K49" s="49"/>
      <c r="L49" s="48"/>
      <c r="M49" s="49"/>
      <c r="N49" s="48"/>
      <c r="O49" s="49"/>
      <c r="P49" s="48"/>
      <c r="Q49" s="49"/>
      <c r="R49" s="48"/>
      <c r="S49" s="49"/>
      <c r="T49" s="48"/>
      <c r="U49" s="49"/>
      <c r="V49" s="48"/>
      <c r="W49" s="49"/>
      <c r="X49" s="48"/>
      <c r="Y49" s="49"/>
      <c r="Z49" s="48"/>
      <c r="AA49" s="49"/>
      <c r="AB49" s="48"/>
      <c r="AC49" s="49"/>
      <c r="AD49" s="48"/>
      <c r="AE49" s="49"/>
      <c r="AF49" s="48"/>
      <c r="AG49" s="49"/>
      <c r="AH49" s="48"/>
      <c r="AI49" s="49"/>
      <c r="AJ49" s="48"/>
      <c r="AK49" s="49"/>
      <c r="AL49" s="48"/>
      <c r="AM49" s="49"/>
      <c r="AN49" s="48"/>
      <c r="AO49" s="49"/>
      <c r="AP49" s="48"/>
      <c r="AQ49" s="49"/>
      <c r="AR49" s="48"/>
      <c r="AS49" s="50" t="n">
        <v>46</v>
      </c>
    </row>
    <row r="50" customFormat="false" ht="17.25" hidden="false" customHeight="true" outlineLevel="0" collapsed="false">
      <c r="A50" s="50" t="n">
        <v>47</v>
      </c>
      <c r="B50" s="48" t="n">
        <v>853.775</v>
      </c>
      <c r="C50" s="49" t="n">
        <v>856.1</v>
      </c>
      <c r="D50" s="48" t="n">
        <v>843.525</v>
      </c>
      <c r="E50" s="49" t="n">
        <v>849.9</v>
      </c>
      <c r="F50" s="48"/>
      <c r="G50" s="49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49"/>
      <c r="AL50" s="48"/>
      <c r="AM50" s="49"/>
      <c r="AN50" s="48"/>
      <c r="AO50" s="49"/>
      <c r="AP50" s="48"/>
      <c r="AQ50" s="49"/>
      <c r="AR50" s="48"/>
      <c r="AS50" s="50" t="n">
        <v>47</v>
      </c>
    </row>
    <row r="51" s="54" customFormat="true" ht="127.5" hidden="false" customHeight="true" outlineLevel="0" collapsed="false">
      <c r="A51" s="51"/>
      <c r="B51" s="52" t="s">
        <v>222</v>
      </c>
      <c r="C51" s="53" t="s">
        <v>223</v>
      </c>
      <c r="D51" s="52" t="s">
        <v>224</v>
      </c>
      <c r="E51" s="53" t="s">
        <v>225</v>
      </c>
      <c r="F51" s="52" t="s">
        <v>226</v>
      </c>
      <c r="G51" s="53" t="s">
        <v>227</v>
      </c>
      <c r="H51" s="52" t="s">
        <v>228</v>
      </c>
      <c r="I51" s="53" t="s">
        <v>229</v>
      </c>
      <c r="J51" s="52" t="s">
        <v>230</v>
      </c>
      <c r="K51" s="53" t="s">
        <v>231</v>
      </c>
      <c r="L51" s="52" t="s">
        <v>232</v>
      </c>
      <c r="M51" s="53" t="s">
        <v>233</v>
      </c>
      <c r="N51" s="52" t="s">
        <v>234</v>
      </c>
      <c r="O51" s="53" t="s">
        <v>235</v>
      </c>
      <c r="P51" s="52" t="s">
        <v>236</v>
      </c>
      <c r="Q51" s="53" t="s">
        <v>237</v>
      </c>
      <c r="R51" s="52" t="s">
        <v>238</v>
      </c>
      <c r="S51" s="53" t="s">
        <v>239</v>
      </c>
      <c r="T51" s="52" t="s">
        <v>240</v>
      </c>
      <c r="U51" s="53" t="s">
        <v>241</v>
      </c>
      <c r="V51" s="52" t="s">
        <v>217</v>
      </c>
      <c r="W51" s="53" t="s">
        <v>218</v>
      </c>
      <c r="X51" s="52" t="s">
        <v>242</v>
      </c>
      <c r="Y51" s="53" t="s">
        <v>243</v>
      </c>
      <c r="Z51" s="52" t="s">
        <v>244</v>
      </c>
      <c r="AA51" s="53" t="s">
        <v>245</v>
      </c>
      <c r="AB51" s="52" t="s">
        <v>246</v>
      </c>
      <c r="AC51" s="53" t="s">
        <v>247</v>
      </c>
      <c r="AD51" s="52" t="s">
        <v>248</v>
      </c>
      <c r="AE51" s="53" t="s">
        <v>249</v>
      </c>
      <c r="AF51" s="52" t="s">
        <v>250</v>
      </c>
      <c r="AG51" s="53" t="s">
        <v>251</v>
      </c>
      <c r="AH51" s="52" t="s">
        <v>252</v>
      </c>
      <c r="AI51" s="53" t="s">
        <v>253</v>
      </c>
      <c r="AJ51" s="52" t="s">
        <v>254</v>
      </c>
      <c r="AK51" s="53" t="s">
        <v>255</v>
      </c>
      <c r="AL51" s="52" t="s">
        <v>256</v>
      </c>
      <c r="AM51" s="53" t="s">
        <v>257</v>
      </c>
      <c r="AN51" s="52" t="s">
        <v>258</v>
      </c>
      <c r="AO51" s="53" t="s">
        <v>259</v>
      </c>
      <c r="AP51" s="52" t="s">
        <v>260</v>
      </c>
      <c r="AQ51" s="53" t="s">
        <v>261</v>
      </c>
      <c r="AR51" s="52" t="s">
        <v>262</v>
      </c>
      <c r="AS51" s="51"/>
    </row>
  </sheetData>
  <sheetProtection sheet="true" password="c24a" objects="true" scenarios="true"/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2:15:00Z</dcterms:created>
  <dc:creator>Juergen Schwoerer</dc:creator>
  <dc:description/>
  <dc:language>en-US</dc:language>
  <cp:lastModifiedBy>schwoej</cp:lastModifiedBy>
  <dcterms:modified xsi:type="dcterms:W3CDTF">2012-06-29T12:38:02Z</dcterms:modified>
  <cp:revision>0</cp:revision>
  <dc:subject/>
  <dc:title/>
</cp:coreProperties>
</file>