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G6E" sheetId="1" state="visible" r:id="rId2"/>
    <sheet name="G7E" sheetId="2" state="visible" r:id="rId3"/>
    <sheet name="K1E" sheetId="3" state="visible" r:id="rId4"/>
    <sheet name="L6E" sheetId="4" state="visible" r:id="rId5"/>
    <sheet name="P7" sheetId="5" state="visible" r:id="rId6"/>
    <sheet name="Q15" sheetId="6" state="visible" r:id="rId7"/>
    <sheet name="Q15 Grp 13-1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8">
  <si>
    <t xml:space="preserve">G6E</t>
  </si>
  <si>
    <t xml:space="preserve">470-506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Group 11</t>
  </si>
  <si>
    <t xml:space="preserve">Group 12</t>
  </si>
  <si>
    <t xml:space="preserve">Group 13</t>
  </si>
  <si>
    <t xml:space="preserve">Group 14</t>
  </si>
  <si>
    <t xml:space="preserve">Group 15</t>
  </si>
  <si>
    <t xml:space="preserve">Group 16</t>
  </si>
  <si>
    <t xml:space="preserve">Group 17</t>
  </si>
  <si>
    <t xml:space="preserve">Group 18</t>
  </si>
  <si>
    <t xml:space="preserve">Group 19</t>
  </si>
  <si>
    <t xml:space="preserve">Group 20</t>
  </si>
  <si>
    <t xml:space="preserve">Group U1</t>
  </si>
  <si>
    <t xml:space="preserve">Group U2</t>
  </si>
  <si>
    <t xml:space="preserve">Group U3</t>
  </si>
  <si>
    <t xml:space="preserve">Group U4</t>
  </si>
  <si>
    <t xml:space="preserve">Group U5</t>
  </si>
  <si>
    <t xml:space="preserve">Group U6</t>
  </si>
  <si>
    <t xml:space="preserve">Full Range
max. #  of
compatible
frequencies
(option 1)</t>
  </si>
  <si>
    <t xml:space="preserve">Full Range
max. #  of
compatible
frequencies
(option 2)</t>
  </si>
  <si>
    <t xml:space="preserve">Full Range
max. #  of
compatible
frequencies
(option 3)</t>
  </si>
  <si>
    <t xml:space="preserve">France preferred:
User Group
A
(option 1)</t>
  </si>
  <si>
    <t xml:space="preserve">France preferred:
User Group
A
(option 2)</t>
  </si>
  <si>
    <t xml:space="preserve">France preferred:
User Group
A
(option 3)</t>
  </si>
  <si>
    <t xml:space="preserve">France preferred:
User Group
B
(option 1)</t>
  </si>
  <si>
    <t xml:space="preserve">France preferred:
User Group
B
(option 2)</t>
  </si>
  <si>
    <t xml:space="preserve">France preferred:
User Group
B
(option 3)</t>
  </si>
  <si>
    <t xml:space="preserve">France preferred:
User Group
C
(option 1)</t>
  </si>
  <si>
    <t xml:space="preserve">France preferred:
User Group
C
(option 2)</t>
  </si>
  <si>
    <t xml:space="preserve">France preferred:
User Group
C
(option 3)</t>
  </si>
  <si>
    <t xml:space="preserve">Optimzed:
TV Ch. 21
470-478 MHz</t>
  </si>
  <si>
    <t xml:space="preserve">Optimzed:
TV Ch. 22
478-486 MHz</t>
  </si>
  <si>
    <t xml:space="preserve">Optimzed:
TV Ch. 23
486-494 MHz</t>
  </si>
  <si>
    <t xml:space="preserve">Optimzed:
TV Ch. 24
494-502 MHz</t>
  </si>
  <si>
    <t xml:space="preserve">Compatible with PSM900-G7E group 1</t>
  </si>
  <si>
    <t xml:space="preserve">Compatible with PSM900-G7E group 2</t>
  </si>
  <si>
    <t xml:space="preserve">Compatible with PSM900-G7E group 3</t>
  </si>
  <si>
    <t xml:space="preserve">Compatible with PSM900-K1E group 6</t>
  </si>
  <si>
    <t xml:space="preserve">Custom
Group 1
(free editable)
</t>
  </si>
  <si>
    <t xml:space="preserve">Custom
Group 2
(free editable)
</t>
  </si>
  <si>
    <t xml:space="preserve">Custom
Group 3
(free editable)
</t>
  </si>
  <si>
    <t xml:space="preserve">Custom
Group 4
(free editable)
</t>
  </si>
  <si>
    <t xml:space="preserve">Custom
Group 5
(free editable)
</t>
  </si>
  <si>
    <t xml:space="preserve">Custom
Group 6
(free editable)
</t>
  </si>
  <si>
    <t xml:space="preserve">G7E</t>
  </si>
  <si>
    <t xml:space="preserve">506-542</t>
  </si>
  <si>
    <t xml:space="preserve">Ch.</t>
  </si>
  <si>
    <t xml:space="preserve">Belgium preferred:
TV Ch. 27+29
518-526 MHz
+
534-542 MHz</t>
  </si>
  <si>
    <t xml:space="preserve">Optimzed:
TV Ch. 26
510-518 MHz</t>
  </si>
  <si>
    <t xml:space="preserve">Optimzed:
TV Ch. 27
518-526 MHz</t>
  </si>
  <si>
    <t xml:space="preserve">Optimzed:
TV Ch. 28
526-534 MHz</t>
  </si>
  <si>
    <t xml:space="preserve">Optimzed:
TV Ch. 29     
534-542 MHz</t>
  </si>
  <si>
    <t xml:space="preserve">Compatible with PSM900-G6E group 1</t>
  </si>
  <si>
    <t xml:space="preserve">Compatible with PSM900-G6E group 2</t>
  </si>
  <si>
    <t xml:space="preserve">Compatible with PSM900-G6E group 3</t>
  </si>
  <si>
    <t xml:space="preserve">K1E</t>
  </si>
  <si>
    <t xml:space="preserve">596-632</t>
  </si>
  <si>
    <r>
      <rPr>
        <sz val="10"/>
        <rFont val="Arial"/>
        <family val="0"/>
      </rPr>
      <t xml:space="preserve">Full Range
max. #  of
compatible
frequencies,
</t>
    </r>
    <r>
      <rPr>
        <b val="true"/>
        <sz val="10"/>
        <rFont val="Arial"/>
        <family val="2"/>
      </rPr>
      <t xml:space="preserve">exclusive
TV Ch. 38
</t>
    </r>
    <r>
      <rPr>
        <sz val="10"/>
        <rFont val="Arial"/>
        <family val="0"/>
      </rPr>
      <t xml:space="preserve">(option 1)</t>
    </r>
  </si>
  <si>
    <r>
      <rPr>
        <sz val="10"/>
        <rFont val="Arial"/>
        <family val="0"/>
      </rPr>
      <t xml:space="preserve">Full Range
max. #  of
compatible
frequencies,
</t>
    </r>
    <r>
      <rPr>
        <b val="true"/>
        <sz val="10"/>
        <rFont val="Arial"/>
        <family val="2"/>
      </rPr>
      <t xml:space="preserve">exclusive
TV Ch. 38
</t>
    </r>
    <r>
      <rPr>
        <sz val="10"/>
        <rFont val="Arial"/>
        <family val="0"/>
      </rPr>
      <t xml:space="preserve">(option 2)</t>
    </r>
  </si>
  <si>
    <t xml:space="preserve">U.K. preferred:
TV Ch. 38
606-614 MHz 
with 500 kHz guard band
(option 1)</t>
  </si>
  <si>
    <t xml:space="preserve">U.K. preferred:
TV Ch. 38
606-614 MHz 
with 500 kHz guard band
(option 2)</t>
  </si>
  <si>
    <t xml:space="preserve">U.K. preferred:
TV Ch. 38
606-614 MHz 
with 500 kHz guard band
(option 3)</t>
  </si>
  <si>
    <t xml:space="preserve">Optimized:
TV Ch. 37
598-606 MHz</t>
  </si>
  <si>
    <t xml:space="preserve">Optimized:
TV Ch. 39
614-622 MHz</t>
  </si>
  <si>
    <t xml:space="preserve">Optimized:
TV Ch. 40
622-630 MHz</t>
  </si>
  <si>
    <t xml:space="preserve">Compatible with PSM900-L6E group 1</t>
  </si>
  <si>
    <t xml:space="preserve">Compatible with PSM900-L6E group 2</t>
  </si>
  <si>
    <t xml:space="preserve">Compatible with PSM900-L6E group 3</t>
  </si>
  <si>
    <t xml:space="preserve">L6E</t>
  </si>
  <si>
    <t xml:space="preserve">656-692</t>
  </si>
  <si>
    <t xml:space="preserve">Optimzed:
TV Ch. 45
662-670 MHz</t>
  </si>
  <si>
    <t xml:space="preserve">Optimzed:
TV Ch. 46
670-678 MHz
 (option 1)</t>
  </si>
  <si>
    <t xml:space="preserve">Optimzed:
TV Ch. 46
670-678 MHz
 (option 2)</t>
  </si>
  <si>
    <t xml:space="preserve">Optimzed:
TV Ch. 46
670-678 MHz
 (option 3)</t>
  </si>
  <si>
    <t xml:space="preserve">Optimzed:
TV Ch. 47
678-686 MHz</t>
  </si>
  <si>
    <t xml:space="preserve">Compatible with PSM900-K1E group 1</t>
  </si>
  <si>
    <t xml:space="preserve">Compatible with PSM900-K1E group 2</t>
  </si>
  <si>
    <t xml:space="preserve">Compatible with PSM900-K1E group 3</t>
  </si>
  <si>
    <t xml:space="preserve">P7</t>
  </si>
  <si>
    <t xml:space="preserve">702-742</t>
  </si>
  <si>
    <t xml:space="preserve">Group 21</t>
  </si>
  <si>
    <t xml:space="preserve">Group 22</t>
  </si>
  <si>
    <t xml:space="preserve">Optimized:
TV Ch. 
50-53
702-734 MHz</t>
  </si>
  <si>
    <t xml:space="preserve">Optimized:
TV Ch. 
50-52 &amp; 54
702-726 and
734-742 MHz</t>
  </si>
  <si>
    <t xml:space="preserve">Optimized:
TV Ch. 
50-51 &amp; 53-54
702-718 and
726-742 MHz</t>
  </si>
  <si>
    <t xml:space="preserve">Optimized:
TV Ch. 
51-54
710-742 MHz</t>
  </si>
  <si>
    <t xml:space="preserve">Netherlands preferred:
TV Ch. 51 &amp; 53
710-718 MHz +  726-734 MHz 
(option 1)</t>
  </si>
  <si>
    <t xml:space="preserve">Netherlands preferred:
TV Ch. 51 &amp; 53
710-718 MHz +  726-734 MHz 
(option 2)</t>
  </si>
  <si>
    <t xml:space="preserve">Belgium preferred:
TV Ch. 51+54
710-718 MHz +
734-742 MHz
(option 1)</t>
  </si>
  <si>
    <t xml:space="preserve">Belgium preferred:
TV Ch. 51+54
710-718 MHz +
734-742 MHz
(option 2)</t>
  </si>
  <si>
    <t xml:space="preserve">Optimized:
TV Ch. 50
702-710 MHz</t>
  </si>
  <si>
    <t xml:space="preserve">Optimized:
TV Ch. 51
710-718 MHz</t>
  </si>
  <si>
    <t xml:space="preserve">Optimized:
TV Ch. 52
718-726 MHz</t>
  </si>
  <si>
    <t xml:space="preserve">Optimized:
TV Ch. 53
726-734 MHz</t>
  </si>
  <si>
    <t xml:space="preserve">Optimized:
TV Ch. 54
734-742 MHz</t>
  </si>
  <si>
    <t xml:space="preserve">Q15</t>
  </si>
  <si>
    <t xml:space="preserve">750-790</t>
  </si>
  <si>
    <t xml:space="preserve">Channel</t>
  </si>
  <si>
    <t xml:space="preserve">Optimized:
TV Ch. 
56-59
750-782 MHz</t>
  </si>
  <si>
    <t xml:space="preserve">Optimized:
TV Ch. 
56-58 &amp; 60
750-774 and
782-790 MHz</t>
  </si>
  <si>
    <t xml:space="preserve">Optimized:
TV Ch. 
56-57 &amp; 59-60
750-766 and
774-790 MHz</t>
  </si>
  <si>
    <t xml:space="preserve">Optimized:
TV Ch. 
56 &amp; 58-60
750-758 and
766-790 MHz</t>
  </si>
  <si>
    <t xml:space="preserve">Optimized:
TV Ch. 
57-60
758-790 MHz</t>
  </si>
  <si>
    <t xml:space="preserve">Optimized:
TV Ch. 56
750-758 MHz</t>
  </si>
  <si>
    <t xml:space="preserve">Optimized:
TV Ch. 57
758-766 MHz</t>
  </si>
  <si>
    <t xml:space="preserve">Optimized:
TV Ch. 58
766-774 MHz</t>
  </si>
  <si>
    <t xml:space="preserve">Optimized:
TV Ch. 59
774-782 MHz</t>
  </si>
  <si>
    <t xml:space="preserve">Optimized:
TV Ch. 60
782-790 M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00ABEA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KASUGI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/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8" t="s">
        <v>26</v>
      </c>
      <c r="AA2" s="8" t="s">
        <v>27</v>
      </c>
    </row>
    <row r="3" customFormat="false" ht="15.75" hidden="false" customHeight="false" outlineLevel="0" collapsed="false">
      <c r="A3" s="9" t="n">
        <v>1</v>
      </c>
      <c r="B3" s="10" t="n">
        <v>470.35</v>
      </c>
      <c r="C3" s="10" t="n">
        <v>470.55</v>
      </c>
      <c r="D3" s="10" t="n">
        <v>470.975</v>
      </c>
      <c r="E3" s="10" t="n">
        <v>470.75</v>
      </c>
      <c r="F3" s="10" t="n">
        <v>471.75</v>
      </c>
      <c r="G3" s="10" t="n">
        <v>471.75</v>
      </c>
      <c r="H3" s="10" t="n">
        <v>472.775</v>
      </c>
      <c r="I3" s="10" t="n">
        <v>470.5</v>
      </c>
      <c r="J3" s="10" t="n">
        <v>470.5</v>
      </c>
      <c r="K3" s="10" t="n">
        <v>470.3</v>
      </c>
      <c r="L3" s="10" t="n">
        <v>472.225</v>
      </c>
      <c r="M3" s="10" t="n">
        <v>470.3</v>
      </c>
      <c r="N3" s="10" t="n">
        <v>470.5</v>
      </c>
      <c r="O3" s="10" t="n">
        <v>478.2</v>
      </c>
      <c r="P3" s="10" t="n">
        <v>486.2</v>
      </c>
      <c r="Q3" s="11" t="n">
        <v>494.2</v>
      </c>
      <c r="R3" s="10" t="n">
        <v>470.125</v>
      </c>
      <c r="S3" s="10" t="n">
        <v>470.575</v>
      </c>
      <c r="T3" s="10" t="n">
        <v>470.525</v>
      </c>
      <c r="U3" s="10" t="n">
        <v>470.35</v>
      </c>
      <c r="V3" s="12"/>
      <c r="W3" s="12"/>
      <c r="X3" s="12"/>
      <c r="Y3" s="12"/>
      <c r="Z3" s="12"/>
      <c r="AA3" s="12"/>
    </row>
    <row r="4" customFormat="false" ht="15" hidden="false" customHeight="false" outlineLevel="0" collapsed="false">
      <c r="A4" s="13" t="n">
        <v>2</v>
      </c>
      <c r="B4" s="10" t="n">
        <v>471.125</v>
      </c>
      <c r="C4" s="10" t="n">
        <v>473.225</v>
      </c>
      <c r="D4" s="10" t="n">
        <v>472</v>
      </c>
      <c r="E4" s="10" t="n">
        <v>471.75</v>
      </c>
      <c r="F4" s="10" t="n">
        <v>473.25</v>
      </c>
      <c r="G4" s="10" t="n">
        <v>472.5</v>
      </c>
      <c r="H4" s="10" t="n">
        <v>474.225</v>
      </c>
      <c r="I4" s="10" t="n">
        <v>472.025</v>
      </c>
      <c r="J4" s="10" t="n">
        <v>472.025</v>
      </c>
      <c r="K4" s="10" t="n">
        <v>471</v>
      </c>
      <c r="L4" s="10" t="n">
        <v>472.975</v>
      </c>
      <c r="M4" s="10" t="n">
        <v>472.225</v>
      </c>
      <c r="N4" s="10" t="n">
        <v>471.4</v>
      </c>
      <c r="O4" s="10" t="n">
        <v>478.775</v>
      </c>
      <c r="P4" s="10" t="n">
        <v>486.775</v>
      </c>
      <c r="Q4" s="11" t="n">
        <v>494.775</v>
      </c>
      <c r="R4" s="10" t="n">
        <v>472</v>
      </c>
      <c r="S4" s="10" t="n">
        <v>472.1</v>
      </c>
      <c r="T4" s="10" t="n">
        <v>471.575</v>
      </c>
      <c r="U4" s="10" t="n">
        <v>471.125</v>
      </c>
      <c r="V4" s="12"/>
      <c r="W4" s="12"/>
      <c r="X4" s="12"/>
      <c r="Y4" s="12"/>
      <c r="Z4" s="12"/>
      <c r="AA4" s="12"/>
    </row>
    <row r="5" customFormat="false" ht="15" hidden="false" customHeight="false" outlineLevel="0" collapsed="false">
      <c r="A5" s="13" t="n">
        <v>3</v>
      </c>
      <c r="B5" s="10" t="n">
        <v>472.4</v>
      </c>
      <c r="C5" s="10" t="n">
        <v>474</v>
      </c>
      <c r="D5" s="10" t="n">
        <v>473.925</v>
      </c>
      <c r="E5" s="10" t="n">
        <v>474.5</v>
      </c>
      <c r="F5" s="10" t="n">
        <v>473.75</v>
      </c>
      <c r="G5" s="10" t="n">
        <v>473.75</v>
      </c>
      <c r="H5" s="10" t="n">
        <v>477.3</v>
      </c>
      <c r="I5" s="10" t="n">
        <v>474.975</v>
      </c>
      <c r="J5" s="10" t="n">
        <v>476.5</v>
      </c>
      <c r="K5" s="10" t="n">
        <v>472.975</v>
      </c>
      <c r="L5" s="10" t="n">
        <v>476.7</v>
      </c>
      <c r="M5" s="10" t="n">
        <v>477.1</v>
      </c>
      <c r="N5" s="10" t="n">
        <v>471.925</v>
      </c>
      <c r="O5" s="10" t="n">
        <v>480.1</v>
      </c>
      <c r="P5" s="10" t="n">
        <v>488.1</v>
      </c>
      <c r="Q5" s="11" t="n">
        <v>496.1</v>
      </c>
      <c r="R5" s="10" t="n">
        <v>478.125</v>
      </c>
      <c r="S5" s="10" t="n">
        <v>474.95</v>
      </c>
      <c r="T5" s="10" t="n">
        <v>473</v>
      </c>
      <c r="U5" s="10" t="n">
        <v>472.4</v>
      </c>
      <c r="V5" s="12"/>
      <c r="W5" s="12"/>
      <c r="X5" s="12"/>
      <c r="Y5" s="12"/>
      <c r="Z5" s="12"/>
      <c r="AA5" s="12"/>
    </row>
    <row r="6" customFormat="false" ht="15" hidden="false" customHeight="false" outlineLevel="0" collapsed="false">
      <c r="A6" s="13" t="n">
        <v>4</v>
      </c>
      <c r="B6" s="10" t="n">
        <v>472.775</v>
      </c>
      <c r="C6" s="10" t="n">
        <v>475.075</v>
      </c>
      <c r="D6" s="10" t="n">
        <v>474.8</v>
      </c>
      <c r="E6" s="10" t="n">
        <v>475.75</v>
      </c>
      <c r="F6" s="10" t="n">
        <v>479.25</v>
      </c>
      <c r="G6" s="10" t="n">
        <v>479.5</v>
      </c>
      <c r="H6" s="10" t="n">
        <v>478.1</v>
      </c>
      <c r="I6" s="10" t="n">
        <v>476.9</v>
      </c>
      <c r="J6" s="10" t="n">
        <v>478.5</v>
      </c>
      <c r="K6" s="10" t="n">
        <v>474.025</v>
      </c>
      <c r="L6" s="10" t="n">
        <v>482.025</v>
      </c>
      <c r="M6" s="10" t="n">
        <v>482.775</v>
      </c>
      <c r="N6" s="10" t="n">
        <v>473.025</v>
      </c>
      <c r="O6" s="10" t="n">
        <v>480.475</v>
      </c>
      <c r="P6" s="10" t="n">
        <v>488.475</v>
      </c>
      <c r="Q6" s="11" t="n">
        <v>496.475</v>
      </c>
      <c r="R6" s="10" t="n">
        <v>482.475</v>
      </c>
      <c r="S6" s="10" t="n">
        <v>480.35</v>
      </c>
      <c r="T6" s="10" t="n">
        <v>474.825</v>
      </c>
      <c r="U6" s="10" t="n">
        <v>472.775</v>
      </c>
      <c r="V6" s="12"/>
      <c r="W6" s="12"/>
      <c r="X6" s="12"/>
      <c r="Y6" s="12"/>
      <c r="Z6" s="12"/>
      <c r="AA6" s="12"/>
    </row>
    <row r="7" customFormat="false" ht="15" hidden="false" customHeight="false" outlineLevel="0" collapsed="false">
      <c r="A7" s="13" t="n">
        <v>5</v>
      </c>
      <c r="B7" s="10" t="n">
        <v>474.75</v>
      </c>
      <c r="C7" s="10" t="n">
        <v>478</v>
      </c>
      <c r="D7" s="10" t="n">
        <v>479.675</v>
      </c>
      <c r="E7" s="10" t="n">
        <v>476.25</v>
      </c>
      <c r="F7" s="10" t="n">
        <v>480.5</v>
      </c>
      <c r="G7" s="10" t="n">
        <v>483.25</v>
      </c>
      <c r="H7" s="10" t="n">
        <v>480.025</v>
      </c>
      <c r="I7" s="10" t="n">
        <v>482.225</v>
      </c>
      <c r="J7" s="10" t="n">
        <v>485.3</v>
      </c>
      <c r="K7" s="10" t="n">
        <v>480.225</v>
      </c>
      <c r="L7" s="10" t="n">
        <v>485.9</v>
      </c>
      <c r="M7" s="10" t="n">
        <v>485.5</v>
      </c>
      <c r="N7" s="10" t="n">
        <v>473.7</v>
      </c>
      <c r="O7" s="10" t="n">
        <v>482.45</v>
      </c>
      <c r="P7" s="10" t="n">
        <v>490.45</v>
      </c>
      <c r="Q7" s="11" t="n">
        <v>498.45</v>
      </c>
      <c r="R7" s="10" t="n">
        <v>488.35</v>
      </c>
      <c r="S7" s="10" t="n">
        <v>481.225</v>
      </c>
      <c r="T7" s="10" t="n">
        <v>479.75</v>
      </c>
      <c r="U7" s="10" t="n">
        <v>474.75</v>
      </c>
      <c r="V7" s="12"/>
      <c r="W7" s="12"/>
      <c r="X7" s="12"/>
      <c r="Y7" s="12"/>
      <c r="Z7" s="12"/>
      <c r="AA7" s="12"/>
    </row>
    <row r="8" customFormat="false" ht="15" hidden="false" customHeight="false" outlineLevel="0" collapsed="false">
      <c r="A8" s="13" t="n">
        <v>6</v>
      </c>
      <c r="B8" s="10" t="n">
        <v>477.925</v>
      </c>
      <c r="C8" s="10" t="n">
        <v>478.425</v>
      </c>
      <c r="D8" s="10" t="n">
        <v>480.375</v>
      </c>
      <c r="E8" s="10" t="n">
        <v>483.25</v>
      </c>
      <c r="F8" s="10" t="n">
        <v>490.5</v>
      </c>
      <c r="G8" s="10" t="n">
        <v>490.5</v>
      </c>
      <c r="H8" s="10" t="n">
        <v>484.5</v>
      </c>
      <c r="I8" s="10" t="n">
        <v>484.9</v>
      </c>
      <c r="J8" s="10" t="n">
        <v>485.7</v>
      </c>
      <c r="K8" s="10" t="n">
        <v>484</v>
      </c>
      <c r="L8" s="10" t="n">
        <v>488.975</v>
      </c>
      <c r="M8" s="10" t="n">
        <v>488.975</v>
      </c>
      <c r="N8" s="10" t="n">
        <v>474.95</v>
      </c>
      <c r="O8" s="10" t="n">
        <v>483.275</v>
      </c>
      <c r="P8" s="10" t="n">
        <v>491.275</v>
      </c>
      <c r="Q8" s="11" t="n">
        <v>499.275</v>
      </c>
      <c r="R8" s="10"/>
      <c r="S8" s="10" t="n">
        <v>483.475</v>
      </c>
      <c r="T8" s="10" t="n">
        <v>484.375</v>
      </c>
      <c r="U8" s="10" t="n">
        <v>477.925</v>
      </c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A9" s="13" t="n">
        <v>7</v>
      </c>
      <c r="B9" s="10" t="n">
        <v>478.65</v>
      </c>
      <c r="C9" s="10" t="n">
        <v>480.425</v>
      </c>
      <c r="D9" s="10" t="n">
        <v>482.2</v>
      </c>
      <c r="E9" s="10" t="n">
        <v>488.5</v>
      </c>
      <c r="F9" s="10" t="n">
        <v>491.25</v>
      </c>
      <c r="G9" s="10" t="n">
        <v>492.25</v>
      </c>
      <c r="H9" s="10" t="n">
        <v>488.025</v>
      </c>
      <c r="I9" s="10" t="n">
        <v>485.3</v>
      </c>
      <c r="J9" s="10" t="n">
        <v>489.5</v>
      </c>
      <c r="K9" s="10" t="n">
        <v>488.975</v>
      </c>
      <c r="L9" s="10" t="n">
        <v>490.775</v>
      </c>
      <c r="M9" s="10" t="n">
        <v>490.775</v>
      </c>
      <c r="N9" s="10" t="n">
        <v>476.5</v>
      </c>
      <c r="O9" s="10" t="n">
        <v>483.7</v>
      </c>
      <c r="P9" s="10" t="n">
        <v>491.7</v>
      </c>
      <c r="Q9" s="11" t="n">
        <v>499.7</v>
      </c>
      <c r="R9" s="10"/>
      <c r="S9" s="10" t="n">
        <v>487.8</v>
      </c>
      <c r="T9" s="10" t="n">
        <v>496.1</v>
      </c>
      <c r="U9" s="10" t="n">
        <v>478.65</v>
      </c>
      <c r="V9" s="12"/>
      <c r="W9" s="12"/>
      <c r="X9" s="12"/>
      <c r="Y9" s="12"/>
      <c r="Z9" s="12"/>
      <c r="AA9" s="12"/>
    </row>
    <row r="10" customFormat="false" ht="15" hidden="false" customHeight="false" outlineLevel="0" collapsed="false">
      <c r="A10" s="13" t="n">
        <v>8</v>
      </c>
      <c r="B10" s="10" t="n">
        <v>484.25</v>
      </c>
      <c r="C10" s="10" t="n">
        <v>483.925</v>
      </c>
      <c r="D10" s="10" t="n">
        <v>483.375</v>
      </c>
      <c r="E10" s="10" t="n">
        <v>489.25</v>
      </c>
      <c r="F10" s="10" t="n">
        <v>494.75</v>
      </c>
      <c r="G10" s="10" t="n">
        <v>495.75</v>
      </c>
      <c r="H10" s="10" t="n">
        <v>493.7</v>
      </c>
      <c r="I10" s="10" t="n">
        <v>488.025</v>
      </c>
      <c r="J10" s="10" t="n">
        <v>490.975</v>
      </c>
      <c r="K10" s="10" t="n">
        <v>490.775</v>
      </c>
      <c r="L10" s="10" t="n">
        <v>493.5</v>
      </c>
      <c r="M10" s="10" t="n">
        <v>492</v>
      </c>
      <c r="N10" s="10" t="n">
        <v>477.3</v>
      </c>
      <c r="O10" s="10" t="n">
        <v>485.325</v>
      </c>
      <c r="P10" s="10" t="n">
        <v>493.325</v>
      </c>
      <c r="Q10" s="11" t="n">
        <v>501.325</v>
      </c>
      <c r="R10" s="10"/>
      <c r="S10" s="10"/>
      <c r="T10" s="10"/>
      <c r="U10" s="10" t="n">
        <v>484.25</v>
      </c>
      <c r="V10" s="12"/>
      <c r="W10" s="12"/>
      <c r="X10" s="12"/>
      <c r="Y10" s="12"/>
      <c r="Z10" s="12"/>
      <c r="AA10" s="12"/>
    </row>
    <row r="11" customFormat="false" ht="15" hidden="false" customHeight="false" outlineLevel="0" collapsed="false">
      <c r="A11" s="13" t="n">
        <v>9</v>
      </c>
      <c r="B11" s="10" t="n">
        <v>487.225</v>
      </c>
      <c r="C11" s="10" t="n">
        <v>488.2</v>
      </c>
      <c r="D11" s="10" t="n">
        <v>485.1</v>
      </c>
      <c r="E11" s="10" t="n">
        <v>491.5</v>
      </c>
      <c r="F11" s="10" t="n">
        <v>495.75</v>
      </c>
      <c r="G11" s="10" t="n">
        <v>497.25</v>
      </c>
      <c r="H11" s="10" t="n">
        <v>500.5</v>
      </c>
      <c r="I11" s="10" t="n">
        <v>496.775</v>
      </c>
      <c r="J11" s="10" t="n">
        <v>498.225</v>
      </c>
      <c r="K11" s="10" t="n">
        <v>493.1</v>
      </c>
      <c r="L11" s="10" t="n">
        <v>493.9</v>
      </c>
      <c r="M11" s="10" t="n">
        <v>498.025</v>
      </c>
      <c r="N11" s="10" t="n">
        <v>477.675</v>
      </c>
      <c r="O11" s="10" t="n">
        <v>485.8</v>
      </c>
      <c r="P11" s="10" t="n">
        <v>493.8</v>
      </c>
      <c r="Q11" s="11" t="n">
        <v>501.8</v>
      </c>
      <c r="R11" s="10"/>
      <c r="S11" s="10"/>
      <c r="T11" s="10"/>
      <c r="U11" s="10" t="n">
        <v>487.225</v>
      </c>
      <c r="V11" s="12"/>
      <c r="W11" s="12"/>
      <c r="X11" s="12"/>
      <c r="Y11" s="12"/>
      <c r="Z11" s="12"/>
      <c r="AA11" s="12"/>
    </row>
    <row r="12" customFormat="false" ht="15" hidden="false" customHeight="false" outlineLevel="0" collapsed="false">
      <c r="A12" s="13" t="n">
        <v>10</v>
      </c>
      <c r="B12" s="10" t="n">
        <v>488.35</v>
      </c>
      <c r="C12" s="10" t="n">
        <v>490.925</v>
      </c>
      <c r="D12" s="10" t="n">
        <v>490.15</v>
      </c>
      <c r="E12" s="10" t="n">
        <v>497.75</v>
      </c>
      <c r="F12" s="10" t="n">
        <v>499.5</v>
      </c>
      <c r="G12" s="10" t="n">
        <v>499.75</v>
      </c>
      <c r="H12" s="10" t="n">
        <v>502.1</v>
      </c>
      <c r="I12" s="10" t="n">
        <v>497.5</v>
      </c>
      <c r="J12" s="10" t="n">
        <v>501.3</v>
      </c>
      <c r="K12" s="10" t="n">
        <v>493.5</v>
      </c>
      <c r="L12" s="10" t="n">
        <v>500.7</v>
      </c>
      <c r="M12" s="10" t="n">
        <v>501.9</v>
      </c>
      <c r="N12" s="14"/>
      <c r="O12" s="14"/>
      <c r="P12" s="14"/>
      <c r="Q12" s="15"/>
      <c r="R12" s="14"/>
      <c r="S12" s="14"/>
      <c r="T12" s="14"/>
      <c r="U12" s="10" t="n">
        <v>488.35</v>
      </c>
      <c r="V12" s="12"/>
      <c r="W12" s="12"/>
      <c r="X12" s="12"/>
      <c r="Y12" s="12"/>
      <c r="Z12" s="12"/>
      <c r="AA12" s="12"/>
    </row>
    <row r="13" customFormat="false" ht="15" hidden="false" customHeight="false" outlineLevel="0" collapsed="false">
      <c r="A13" s="13" t="n">
        <v>11</v>
      </c>
      <c r="B13" s="10" t="n">
        <v>491.4</v>
      </c>
      <c r="C13" s="10" t="n">
        <v>491.85</v>
      </c>
      <c r="D13" s="10" t="n">
        <v>494.2</v>
      </c>
      <c r="E13" s="10" t="n">
        <v>499.25</v>
      </c>
      <c r="F13" s="10" t="n">
        <v>502.75</v>
      </c>
      <c r="G13" s="10" t="n">
        <v>500.25</v>
      </c>
      <c r="H13" s="10" t="n">
        <v>502.5</v>
      </c>
      <c r="I13" s="10" t="n">
        <v>500.5</v>
      </c>
      <c r="J13" s="10" t="n">
        <v>502.1</v>
      </c>
      <c r="K13" s="10" t="n">
        <v>494.3</v>
      </c>
      <c r="L13" s="10" t="n">
        <v>502.3</v>
      </c>
      <c r="M13" s="10" t="n">
        <v>502.3</v>
      </c>
      <c r="N13" s="14"/>
      <c r="O13" s="14"/>
      <c r="P13" s="14"/>
      <c r="Q13" s="15"/>
      <c r="R13" s="14"/>
      <c r="S13" s="14"/>
      <c r="T13" s="14"/>
      <c r="U13" s="10" t="n">
        <v>491.4</v>
      </c>
      <c r="V13" s="12"/>
      <c r="W13" s="12"/>
      <c r="X13" s="12"/>
      <c r="Y13" s="12"/>
      <c r="Z13" s="12"/>
      <c r="AA13" s="12"/>
    </row>
    <row r="14" customFormat="false" ht="15" hidden="false" customHeight="false" outlineLevel="0" collapsed="false">
      <c r="A14" s="13" t="n">
        <v>12</v>
      </c>
      <c r="B14" s="10" t="n">
        <v>492.025</v>
      </c>
      <c r="C14" s="10" t="n">
        <v>493.125</v>
      </c>
      <c r="D14" s="10" t="n">
        <v>496.55</v>
      </c>
      <c r="E14" s="10" t="n">
        <v>505.75</v>
      </c>
      <c r="F14" s="10" t="n">
        <v>505.25</v>
      </c>
      <c r="G14" s="10" t="n">
        <v>505.75</v>
      </c>
      <c r="H14" s="10" t="n">
        <v>504.775</v>
      </c>
      <c r="I14" s="10" t="n">
        <v>501.7</v>
      </c>
      <c r="J14" s="10" t="n">
        <v>504.025</v>
      </c>
      <c r="K14" s="10" t="n">
        <v>498.775</v>
      </c>
      <c r="L14" s="10" t="n">
        <v>503</v>
      </c>
      <c r="M14" s="10" t="n">
        <v>503</v>
      </c>
      <c r="N14" s="14"/>
      <c r="O14" s="14"/>
      <c r="P14" s="14"/>
      <c r="Q14" s="15"/>
      <c r="R14" s="14"/>
      <c r="S14" s="14"/>
      <c r="T14" s="14"/>
      <c r="U14" s="10" t="n">
        <v>492.025</v>
      </c>
      <c r="V14" s="12"/>
      <c r="W14" s="12"/>
      <c r="X14" s="12"/>
      <c r="Y14" s="12"/>
      <c r="Z14" s="12"/>
      <c r="AA14" s="12"/>
    </row>
    <row r="15" customFormat="false" ht="15" hidden="false" customHeight="false" outlineLevel="0" collapsed="false">
      <c r="A15" s="13" t="n">
        <v>13</v>
      </c>
      <c r="B15" s="10" t="n">
        <v>492.925</v>
      </c>
      <c r="C15" s="10" t="n">
        <v>496.325</v>
      </c>
      <c r="D15" s="10" t="n">
        <v>497.775</v>
      </c>
      <c r="E15" s="10" t="n">
        <v>492.25</v>
      </c>
      <c r="F15" s="10" t="n">
        <v>470.75</v>
      </c>
      <c r="G15" s="10" t="n">
        <v>474.5</v>
      </c>
      <c r="H15" s="10" t="n">
        <v>505.5</v>
      </c>
      <c r="I15" s="10" t="n">
        <v>502.5</v>
      </c>
      <c r="J15" s="10" t="n">
        <v>504.775</v>
      </c>
      <c r="K15" s="10" t="n">
        <v>501.9</v>
      </c>
      <c r="L15" s="10" t="n">
        <v>504.225</v>
      </c>
      <c r="M15" s="10" t="n">
        <v>504.975</v>
      </c>
      <c r="N15" s="14"/>
      <c r="O15" s="14"/>
      <c r="P15" s="14"/>
      <c r="Q15" s="15"/>
      <c r="R15" s="14"/>
      <c r="S15" s="14"/>
      <c r="T15" s="14"/>
      <c r="U15" s="10" t="n">
        <v>492.925</v>
      </c>
      <c r="V15" s="12"/>
      <c r="W15" s="12"/>
      <c r="X15" s="12"/>
      <c r="Y15" s="12"/>
      <c r="Z15" s="12"/>
      <c r="AA15" s="12"/>
    </row>
    <row r="16" customFormat="false" ht="15" hidden="false" customHeight="false" outlineLevel="0" collapsed="false">
      <c r="A16" s="13" t="n">
        <v>14</v>
      </c>
      <c r="B16" s="10" t="n">
        <v>494.15</v>
      </c>
      <c r="C16" s="10" t="n">
        <v>497</v>
      </c>
      <c r="D16" s="10" t="n">
        <v>500.2</v>
      </c>
      <c r="E16" s="10" t="n">
        <v>497.25</v>
      </c>
      <c r="F16" s="10" t="n">
        <v>478.75</v>
      </c>
      <c r="G16" s="10" t="n">
        <v>480.5</v>
      </c>
      <c r="H16" s="10" t="n">
        <v>481.5</v>
      </c>
      <c r="I16" s="10" t="n">
        <v>477.3</v>
      </c>
      <c r="J16" s="10" t="n">
        <v>472.775</v>
      </c>
      <c r="K16" s="10" t="n">
        <v>478.3</v>
      </c>
      <c r="L16" s="10" t="n">
        <v>490.025</v>
      </c>
      <c r="M16" s="10" t="n">
        <v>471</v>
      </c>
      <c r="N16" s="14"/>
      <c r="O16" s="14"/>
      <c r="P16" s="14"/>
      <c r="Q16" s="15"/>
      <c r="R16" s="14"/>
      <c r="S16" s="14"/>
      <c r="T16" s="14"/>
      <c r="U16" s="10" t="n">
        <v>494.15</v>
      </c>
      <c r="V16" s="12"/>
      <c r="W16" s="12"/>
      <c r="X16" s="12"/>
      <c r="Y16" s="12"/>
      <c r="Z16" s="12"/>
      <c r="AA16" s="12"/>
    </row>
    <row r="17" customFormat="false" ht="15" hidden="false" customHeight="false" outlineLevel="0" collapsed="false">
      <c r="A17" s="13" t="n">
        <v>15</v>
      </c>
      <c r="B17" s="10" t="n">
        <v>499.425</v>
      </c>
      <c r="C17" s="10" t="n">
        <v>499.1</v>
      </c>
      <c r="D17" s="10" t="n">
        <v>501.65</v>
      </c>
      <c r="E17" s="10" t="n">
        <v>503.75</v>
      </c>
      <c r="F17" s="10" t="n">
        <v>481.25</v>
      </c>
      <c r="G17" s="10" t="n">
        <v>504.5</v>
      </c>
      <c r="H17" s="10" t="n">
        <v>492.9</v>
      </c>
      <c r="I17" s="10" t="n">
        <v>482.975</v>
      </c>
      <c r="J17" s="10" t="n">
        <v>484.5</v>
      </c>
      <c r="K17" s="10" t="n">
        <v>500</v>
      </c>
      <c r="L17" s="10" t="n">
        <v>500</v>
      </c>
      <c r="M17" s="10" t="n">
        <v>484.7</v>
      </c>
      <c r="N17" s="14"/>
      <c r="O17" s="14"/>
      <c r="P17" s="14"/>
      <c r="Q17" s="15"/>
      <c r="R17" s="14"/>
      <c r="S17" s="14"/>
      <c r="T17" s="14"/>
      <c r="U17" s="10" t="n">
        <v>499.425</v>
      </c>
      <c r="V17" s="12"/>
      <c r="W17" s="12"/>
      <c r="X17" s="12"/>
      <c r="Y17" s="12"/>
      <c r="Z17" s="12"/>
      <c r="AA17" s="12"/>
    </row>
    <row r="18" customFormat="false" ht="15" hidden="false" customHeight="false" outlineLevel="0" collapsed="false">
      <c r="A18" s="13" t="n">
        <v>16</v>
      </c>
      <c r="B18" s="10" t="n">
        <v>500.275</v>
      </c>
      <c r="C18" s="10" t="n">
        <v>500.075</v>
      </c>
      <c r="D18" s="10" t="n">
        <v>502.075</v>
      </c>
      <c r="E18" s="10" t="n">
        <v>504.5</v>
      </c>
      <c r="F18" s="10" t="n">
        <v>483.5</v>
      </c>
      <c r="G18" s="10" t="n">
        <v>505.25</v>
      </c>
      <c r="H18" s="10" t="n">
        <v>500.9</v>
      </c>
      <c r="I18" s="10" t="n">
        <v>504.775</v>
      </c>
      <c r="J18" s="10" t="n">
        <v>498.975</v>
      </c>
      <c r="K18" s="10" t="n">
        <v>500.7</v>
      </c>
      <c r="L18" s="14"/>
      <c r="M18" s="14"/>
      <c r="N18" s="14"/>
      <c r="O18" s="14"/>
      <c r="P18" s="14"/>
      <c r="Q18" s="15"/>
      <c r="R18" s="14"/>
      <c r="S18" s="14"/>
      <c r="T18" s="14"/>
      <c r="U18" s="10" t="n">
        <v>500.275</v>
      </c>
      <c r="V18" s="12"/>
      <c r="W18" s="12"/>
      <c r="X18" s="12"/>
      <c r="Y18" s="12"/>
      <c r="Z18" s="12"/>
      <c r="AA18" s="12"/>
    </row>
    <row r="19" customFormat="false" ht="15" hidden="false" customHeight="false" outlineLevel="0" collapsed="false">
      <c r="A19" s="13" t="n">
        <v>17</v>
      </c>
      <c r="B19" s="10" t="n">
        <v>500.775</v>
      </c>
      <c r="C19" s="10" t="n">
        <v>502.675</v>
      </c>
      <c r="D19" s="10" t="n">
        <v>504.35</v>
      </c>
      <c r="E19" s="16"/>
      <c r="F19" s="16"/>
      <c r="G19" s="16"/>
      <c r="H19" s="10"/>
      <c r="I19" s="14"/>
      <c r="J19" s="14"/>
      <c r="K19" s="14"/>
      <c r="L19" s="14"/>
      <c r="M19" s="14"/>
      <c r="N19" s="14"/>
      <c r="O19" s="14"/>
      <c r="P19" s="14"/>
      <c r="Q19" s="15"/>
      <c r="R19" s="14"/>
      <c r="S19" s="14"/>
      <c r="T19" s="14"/>
      <c r="U19" s="10" t="n">
        <v>500.775</v>
      </c>
      <c r="V19" s="12"/>
      <c r="W19" s="12"/>
      <c r="X19" s="12"/>
      <c r="Y19" s="12"/>
      <c r="Z19" s="12"/>
      <c r="AA19" s="12"/>
    </row>
    <row r="20" customFormat="false" ht="15" hidden="false" customHeight="false" outlineLevel="0" collapsed="false">
      <c r="A20" s="13" t="n">
        <v>18</v>
      </c>
      <c r="B20" s="10" t="n">
        <v>502.525</v>
      </c>
      <c r="C20" s="10" t="n">
        <v>504.15</v>
      </c>
      <c r="D20" s="10" t="n">
        <v>504.725</v>
      </c>
      <c r="E20" s="16"/>
      <c r="F20" s="16"/>
      <c r="G20" s="16"/>
      <c r="H20" s="10"/>
      <c r="I20" s="14"/>
      <c r="J20" s="14"/>
      <c r="K20" s="14"/>
      <c r="L20" s="14"/>
      <c r="M20" s="14"/>
      <c r="N20" s="14"/>
      <c r="O20" s="14"/>
      <c r="P20" s="14"/>
      <c r="Q20" s="15"/>
      <c r="R20" s="14"/>
      <c r="S20" s="14"/>
      <c r="T20" s="14"/>
      <c r="U20" s="10" t="n">
        <v>502.525</v>
      </c>
      <c r="V20" s="12"/>
      <c r="W20" s="12"/>
      <c r="X20" s="12"/>
      <c r="Y20" s="12"/>
      <c r="Z20" s="12"/>
      <c r="AA20" s="12"/>
    </row>
    <row r="21" customFormat="false" ht="15" hidden="false" customHeight="false" outlineLevel="0" collapsed="false">
      <c r="A21" s="13" t="n">
        <v>19</v>
      </c>
      <c r="B21" s="10" t="n">
        <v>502.95</v>
      </c>
      <c r="C21" s="10" t="n">
        <v>504.725</v>
      </c>
      <c r="D21" s="10" t="n">
        <v>505.85</v>
      </c>
      <c r="E21" s="14"/>
      <c r="F21" s="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4"/>
      <c r="S21" s="14"/>
      <c r="T21" s="14"/>
      <c r="U21" s="10" t="n">
        <v>502.95</v>
      </c>
      <c r="V21" s="12"/>
      <c r="W21" s="12"/>
      <c r="X21" s="12"/>
      <c r="Y21" s="12"/>
      <c r="Z21" s="12"/>
      <c r="AA21" s="12"/>
    </row>
    <row r="22" customFormat="false" ht="15" hidden="false" customHeight="false" outlineLevel="0" collapsed="false">
      <c r="A22" s="13" t="n">
        <v>20</v>
      </c>
      <c r="B22" s="16" t="n">
        <v>494.7</v>
      </c>
      <c r="C22" s="16" t="n">
        <v>471.1</v>
      </c>
      <c r="D22" s="16" t="n">
        <v>476.325</v>
      </c>
      <c r="E22" s="14"/>
      <c r="F22" s="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2"/>
      <c r="W22" s="12"/>
      <c r="X22" s="12"/>
      <c r="Y22" s="12"/>
      <c r="Z22" s="12"/>
      <c r="AA22" s="12"/>
    </row>
    <row r="23" customFormat="false" ht="15" hidden="false" customHeight="false" outlineLevel="0" collapsed="false">
      <c r="A23" s="13" t="n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2"/>
      <c r="W23" s="12"/>
      <c r="X23" s="12"/>
      <c r="Y23" s="12"/>
      <c r="Z23" s="12"/>
      <c r="AA23" s="12"/>
    </row>
    <row r="24" customFormat="false" ht="15" hidden="false" customHeight="false" outlineLevel="0" collapsed="false">
      <c r="A24" s="13" t="n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2"/>
      <c r="W24" s="12"/>
      <c r="X24" s="12"/>
      <c r="Y24" s="12"/>
      <c r="Z24" s="12"/>
      <c r="AA24" s="12"/>
    </row>
    <row r="25" customFormat="false" ht="15" hidden="false" customHeight="false" outlineLevel="0" collapsed="false">
      <c r="A25" s="13" t="n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2"/>
      <c r="W25" s="12"/>
      <c r="X25" s="12"/>
      <c r="Y25" s="12"/>
      <c r="Z25" s="12"/>
      <c r="AA25" s="12"/>
    </row>
    <row r="26" customFormat="false" ht="15" hidden="false" customHeight="false" outlineLevel="0" collapsed="false">
      <c r="A26" s="13" t="n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2"/>
      <c r="W26" s="12"/>
      <c r="X26" s="12"/>
      <c r="Y26" s="12"/>
      <c r="Z26" s="12"/>
      <c r="AA26" s="12"/>
    </row>
    <row r="27" customFormat="false" ht="15" hidden="false" customHeight="false" outlineLevel="0" collapsed="false">
      <c r="A27" s="13" t="n">
        <v>2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2"/>
      <c r="W27" s="12"/>
      <c r="X27" s="12"/>
      <c r="Y27" s="12"/>
      <c r="Z27" s="12"/>
      <c r="AA27" s="12"/>
    </row>
    <row r="28" customFormat="false" ht="15" hidden="false" customHeight="false" outlineLevel="0" collapsed="false">
      <c r="A28" s="13" t="n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2"/>
      <c r="W28" s="12"/>
      <c r="X28" s="12"/>
      <c r="Y28" s="12"/>
      <c r="Z28" s="12"/>
      <c r="AA28" s="12"/>
    </row>
    <row r="29" customFormat="false" ht="15" hidden="false" customHeight="false" outlineLevel="0" collapsed="false">
      <c r="A29" s="13" t="n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2"/>
      <c r="W29" s="12"/>
      <c r="X29" s="12"/>
      <c r="Y29" s="12"/>
      <c r="Z29" s="12"/>
      <c r="AA29" s="12"/>
    </row>
    <row r="30" customFormat="false" ht="15" hidden="false" customHeight="false" outlineLevel="0" collapsed="false">
      <c r="A30" s="13" t="n">
        <v>2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2"/>
      <c r="W30" s="12"/>
      <c r="X30" s="12"/>
      <c r="Y30" s="12"/>
      <c r="Z30" s="12"/>
      <c r="AA30" s="12"/>
    </row>
    <row r="31" customFormat="false" ht="15" hidden="false" customHeight="false" outlineLevel="0" collapsed="false">
      <c r="A31" s="13" t="n">
        <v>2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2"/>
      <c r="W31" s="12"/>
      <c r="X31" s="12"/>
      <c r="Y31" s="12"/>
      <c r="Z31" s="12"/>
      <c r="AA31" s="12"/>
    </row>
    <row r="32" customFormat="false" ht="15" hidden="false" customHeight="false" outlineLevel="0" collapsed="false">
      <c r="A32" s="13" t="n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2"/>
      <c r="W32" s="12"/>
      <c r="X32" s="12"/>
      <c r="Y32" s="12"/>
      <c r="Z32" s="12"/>
      <c r="AA32" s="12"/>
    </row>
    <row r="33" customFormat="false" ht="127.5" hidden="false" customHeight="false" outlineLevel="0" collapsed="false">
      <c r="A33" s="17"/>
      <c r="B33" s="18" t="s">
        <v>28</v>
      </c>
      <c r="C33" s="18" t="s">
        <v>29</v>
      </c>
      <c r="D33" s="18" t="s">
        <v>30</v>
      </c>
      <c r="E33" s="19" t="s">
        <v>31</v>
      </c>
      <c r="F33" s="19" t="s">
        <v>32</v>
      </c>
      <c r="G33" s="19" t="s">
        <v>33</v>
      </c>
      <c r="H33" s="19" t="s">
        <v>34</v>
      </c>
      <c r="I33" s="19" t="s">
        <v>35</v>
      </c>
      <c r="J33" s="19" t="s">
        <v>36</v>
      </c>
      <c r="K33" s="19" t="s">
        <v>37</v>
      </c>
      <c r="L33" s="19" t="s">
        <v>38</v>
      </c>
      <c r="M33" s="19" t="s">
        <v>39</v>
      </c>
      <c r="N33" s="18" t="s">
        <v>40</v>
      </c>
      <c r="O33" s="18" t="s">
        <v>41</v>
      </c>
      <c r="P33" s="18" t="s">
        <v>42</v>
      </c>
      <c r="Q33" s="18" t="s">
        <v>43</v>
      </c>
      <c r="R33" s="20" t="s">
        <v>44</v>
      </c>
      <c r="S33" s="20" t="s">
        <v>45</v>
      </c>
      <c r="T33" s="20" t="s">
        <v>46</v>
      </c>
      <c r="U33" s="20" t="s">
        <v>47</v>
      </c>
      <c r="V33" s="21" t="s">
        <v>48</v>
      </c>
      <c r="W33" s="21" t="s">
        <v>49</v>
      </c>
      <c r="X33" s="21" t="s">
        <v>50</v>
      </c>
      <c r="Y33" s="21" t="s">
        <v>51</v>
      </c>
      <c r="Z33" s="21" t="s">
        <v>52</v>
      </c>
      <c r="AA33" s="2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54</v>
      </c>
      <c r="B1" s="2" t="s">
        <v>55</v>
      </c>
    </row>
    <row r="2" customFormat="false" ht="15.75" hidden="false" customHeight="false" outlineLevel="0" collapsed="false">
      <c r="A2" s="3" t="s">
        <v>56</v>
      </c>
      <c r="B2" s="22" t="s">
        <v>2</v>
      </c>
      <c r="C2" s="22" t="s">
        <v>3</v>
      </c>
      <c r="D2" s="23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8" t="s">
        <v>26</v>
      </c>
      <c r="AA2" s="8" t="s">
        <v>27</v>
      </c>
    </row>
    <row r="3" customFormat="false" ht="15.75" hidden="false" customHeight="false" outlineLevel="0" collapsed="false">
      <c r="A3" s="9" t="n">
        <v>1</v>
      </c>
      <c r="B3" s="10" t="n">
        <v>506.125</v>
      </c>
      <c r="C3" s="10" t="n">
        <v>512.125</v>
      </c>
      <c r="D3" s="10" t="n">
        <v>506.35</v>
      </c>
      <c r="E3" s="10" t="n">
        <v>506.5</v>
      </c>
      <c r="F3" s="10" t="n">
        <v>506.5</v>
      </c>
      <c r="G3" s="10" t="n">
        <v>506.5</v>
      </c>
      <c r="H3" s="10" t="n">
        <v>506.225</v>
      </c>
      <c r="I3" s="10" t="n">
        <v>506.225</v>
      </c>
      <c r="J3" s="10" t="n">
        <v>506.225</v>
      </c>
      <c r="K3" s="10" t="n">
        <v>506.775</v>
      </c>
      <c r="L3" s="10" t="n">
        <v>508</v>
      </c>
      <c r="M3" s="10" t="n">
        <v>506.775</v>
      </c>
      <c r="N3" s="10" t="n">
        <v>518.1</v>
      </c>
      <c r="O3" s="10" t="n">
        <v>510.2</v>
      </c>
      <c r="P3" s="10" t="n">
        <v>518.2</v>
      </c>
      <c r="Q3" s="10" t="n">
        <v>526.2</v>
      </c>
      <c r="R3" s="10" t="n">
        <v>534.375</v>
      </c>
      <c r="S3" s="10" t="n">
        <v>525.2</v>
      </c>
      <c r="T3" s="10" t="n">
        <v>529.325</v>
      </c>
      <c r="U3" s="10" t="n">
        <v>522.55</v>
      </c>
      <c r="V3" s="12"/>
      <c r="W3" s="12"/>
      <c r="X3" s="12"/>
      <c r="Y3" s="12"/>
      <c r="Z3" s="12"/>
      <c r="AA3" s="12"/>
    </row>
    <row r="4" customFormat="false" ht="15" hidden="false" customHeight="false" outlineLevel="0" collapsed="false">
      <c r="A4" s="13" t="n">
        <v>2</v>
      </c>
      <c r="B4" s="10" t="n">
        <v>506.875</v>
      </c>
      <c r="C4" s="10" t="n">
        <v>512.875</v>
      </c>
      <c r="D4" s="10" t="n">
        <v>507.125</v>
      </c>
      <c r="E4" s="10" t="n">
        <v>507.25</v>
      </c>
      <c r="F4" s="10" t="n">
        <v>507.75</v>
      </c>
      <c r="G4" s="10" t="n">
        <v>507.75</v>
      </c>
      <c r="H4" s="10" t="n">
        <v>506.975</v>
      </c>
      <c r="I4" s="10" t="n">
        <v>506.975</v>
      </c>
      <c r="J4" s="10" t="n">
        <v>506.975</v>
      </c>
      <c r="K4" s="10" t="n">
        <v>509.9</v>
      </c>
      <c r="L4" s="10" t="n">
        <v>509.5</v>
      </c>
      <c r="M4" s="10" t="n">
        <v>509.5</v>
      </c>
      <c r="N4" s="10" t="n">
        <v>518.575</v>
      </c>
      <c r="O4" s="10" t="n">
        <v>510.775</v>
      </c>
      <c r="P4" s="10" t="n">
        <v>518.775</v>
      </c>
      <c r="Q4" s="10" t="n">
        <v>526.775</v>
      </c>
      <c r="R4" s="10" t="n">
        <v>534.75</v>
      </c>
      <c r="S4" s="10" t="n">
        <v>531.925</v>
      </c>
      <c r="T4" s="10" t="n">
        <v>530.725</v>
      </c>
      <c r="U4" s="10" t="n">
        <v>530.775</v>
      </c>
      <c r="V4" s="12"/>
      <c r="W4" s="12"/>
      <c r="X4" s="12"/>
      <c r="Y4" s="12"/>
      <c r="Z4" s="12"/>
      <c r="AA4" s="12"/>
    </row>
    <row r="5" customFormat="false" ht="15" hidden="false" customHeight="false" outlineLevel="0" collapsed="false">
      <c r="A5" s="13" t="n">
        <v>3</v>
      </c>
      <c r="B5" s="10" t="n">
        <v>507.275</v>
      </c>
      <c r="C5" s="10" t="n">
        <v>513.275</v>
      </c>
      <c r="D5" s="10" t="n">
        <v>508.4</v>
      </c>
      <c r="E5" s="10" t="n">
        <v>511.25</v>
      </c>
      <c r="F5" s="10" t="n">
        <v>508.25</v>
      </c>
      <c r="G5" s="10" t="n">
        <v>508.25</v>
      </c>
      <c r="H5" s="10" t="n">
        <v>508.5</v>
      </c>
      <c r="I5" s="10" t="n">
        <v>508.9</v>
      </c>
      <c r="J5" s="10" t="n">
        <v>508.9</v>
      </c>
      <c r="K5" s="10" t="n">
        <v>511</v>
      </c>
      <c r="L5" s="10" t="n">
        <v>512.225</v>
      </c>
      <c r="M5" s="10" t="n">
        <v>511</v>
      </c>
      <c r="N5" s="10" t="n">
        <v>519.825</v>
      </c>
      <c r="O5" s="10" t="n">
        <v>512.1</v>
      </c>
      <c r="P5" s="10" t="n">
        <v>520.1</v>
      </c>
      <c r="Q5" s="10" t="n">
        <v>528.1</v>
      </c>
      <c r="R5" s="10" t="n">
        <v>535.5</v>
      </c>
      <c r="S5" s="10" t="n">
        <v>534.4</v>
      </c>
      <c r="T5" s="10" t="n">
        <v>531.85</v>
      </c>
      <c r="U5" s="10" t="n">
        <v>532.8</v>
      </c>
      <c r="V5" s="12"/>
      <c r="W5" s="12"/>
      <c r="X5" s="12"/>
      <c r="Y5" s="12"/>
      <c r="Z5" s="12"/>
      <c r="AA5" s="12"/>
    </row>
    <row r="6" customFormat="false" ht="15" hidden="false" customHeight="false" outlineLevel="0" collapsed="false">
      <c r="A6" s="13" t="n">
        <v>4</v>
      </c>
      <c r="B6" s="10" t="n">
        <v>507.95</v>
      </c>
      <c r="C6" s="10" t="n">
        <v>513.95</v>
      </c>
      <c r="D6" s="10" t="n">
        <v>508.775</v>
      </c>
      <c r="E6" s="10" t="n">
        <v>511.75</v>
      </c>
      <c r="F6" s="10" t="n">
        <v>511.75</v>
      </c>
      <c r="G6" s="10" t="n">
        <v>511.75</v>
      </c>
      <c r="H6" s="10" t="n">
        <v>509.7</v>
      </c>
      <c r="I6" s="10" t="n">
        <v>509.7</v>
      </c>
      <c r="J6" s="10" t="n">
        <v>513.5</v>
      </c>
      <c r="K6" s="10" t="n">
        <v>516</v>
      </c>
      <c r="L6" s="10" t="n">
        <v>512.975</v>
      </c>
      <c r="M6" s="10" t="n">
        <v>512.975</v>
      </c>
      <c r="N6" s="10" t="n">
        <v>520.4</v>
      </c>
      <c r="O6" s="10" t="n">
        <v>512.475</v>
      </c>
      <c r="P6" s="10" t="n">
        <v>520.475</v>
      </c>
      <c r="Q6" s="10" t="n">
        <v>528.475</v>
      </c>
      <c r="R6" s="10" t="n">
        <v>535.975</v>
      </c>
      <c r="S6" s="10" t="n">
        <v>536.225</v>
      </c>
      <c r="T6" s="10" t="n">
        <v>533.55</v>
      </c>
      <c r="U6" s="10" t="n">
        <v>535.975</v>
      </c>
      <c r="V6" s="12"/>
      <c r="W6" s="12"/>
      <c r="X6" s="12"/>
      <c r="Y6" s="12"/>
      <c r="Z6" s="12"/>
      <c r="AA6" s="12"/>
    </row>
    <row r="7" customFormat="false" ht="15" hidden="false" customHeight="false" outlineLevel="0" collapsed="false">
      <c r="A7" s="13" t="n">
        <v>5</v>
      </c>
      <c r="B7" s="10" t="n">
        <v>510.05</v>
      </c>
      <c r="C7" s="10" t="n">
        <v>516.05</v>
      </c>
      <c r="D7" s="10" t="n">
        <v>510.75</v>
      </c>
      <c r="E7" s="10" t="n">
        <v>513.25</v>
      </c>
      <c r="F7" s="10" t="n">
        <v>512.5</v>
      </c>
      <c r="G7" s="10" t="n">
        <v>512.5</v>
      </c>
      <c r="H7" s="10" t="n">
        <v>512.775</v>
      </c>
      <c r="I7" s="10" t="n">
        <v>512.025</v>
      </c>
      <c r="J7" s="10" t="n">
        <v>517.3</v>
      </c>
      <c r="K7" s="10" t="n">
        <v>517.5</v>
      </c>
      <c r="L7" s="10" t="n">
        <v>518.3</v>
      </c>
      <c r="M7" s="10" t="n">
        <v>516</v>
      </c>
      <c r="N7" s="10" t="n">
        <v>523.225</v>
      </c>
      <c r="O7" s="10" t="n">
        <v>514.45</v>
      </c>
      <c r="P7" s="10" t="n">
        <v>522.45</v>
      </c>
      <c r="Q7" s="10" t="n">
        <v>530.45</v>
      </c>
      <c r="R7" s="10" t="n">
        <v>538.4</v>
      </c>
      <c r="S7" s="10" t="n">
        <v>537.3</v>
      </c>
      <c r="T7" s="10" t="n">
        <v>539.375</v>
      </c>
      <c r="U7" s="10" t="n">
        <v>538.05</v>
      </c>
      <c r="V7" s="12"/>
      <c r="W7" s="12"/>
      <c r="X7" s="12"/>
      <c r="Y7" s="12"/>
      <c r="Z7" s="12"/>
      <c r="AA7" s="12"/>
    </row>
    <row r="8" customFormat="false" ht="15" hidden="false" customHeight="false" outlineLevel="0" collapsed="false">
      <c r="A8" s="13" t="n">
        <v>6</v>
      </c>
      <c r="B8" s="10" t="n">
        <v>510.575</v>
      </c>
      <c r="C8" s="10" t="n">
        <v>516.575</v>
      </c>
      <c r="D8" s="10" t="n">
        <v>513.925</v>
      </c>
      <c r="E8" s="10" t="n">
        <v>518.75</v>
      </c>
      <c r="F8" s="10" t="n">
        <v>519.25</v>
      </c>
      <c r="G8" s="10" t="n">
        <v>519.25</v>
      </c>
      <c r="H8" s="10" t="n">
        <v>518.1</v>
      </c>
      <c r="I8" s="10" t="n">
        <v>513.5</v>
      </c>
      <c r="J8" s="10" t="n">
        <v>522.975</v>
      </c>
      <c r="K8" s="10" t="n">
        <v>518.3</v>
      </c>
      <c r="L8" s="10" t="n">
        <v>519</v>
      </c>
      <c r="M8" s="10" t="n">
        <v>525.9</v>
      </c>
      <c r="N8" s="10" t="n">
        <v>524.225</v>
      </c>
      <c r="O8" s="10" t="n">
        <v>515.275</v>
      </c>
      <c r="P8" s="10" t="n">
        <v>523.275</v>
      </c>
      <c r="Q8" s="10" t="n">
        <v>531.275</v>
      </c>
      <c r="R8" s="10" t="n">
        <v>538.975</v>
      </c>
      <c r="S8" s="10" t="n">
        <v>539.6</v>
      </c>
      <c r="T8" s="10" t="n">
        <v>540.4</v>
      </c>
      <c r="U8" s="10" t="n">
        <v>541.45</v>
      </c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A9" s="13" t="n">
        <v>7</v>
      </c>
      <c r="B9" s="10" t="n">
        <v>511.375</v>
      </c>
      <c r="C9" s="10" t="n">
        <v>517.375</v>
      </c>
      <c r="D9" s="10" t="n">
        <v>514.65</v>
      </c>
      <c r="E9" s="10" t="n">
        <v>527.25</v>
      </c>
      <c r="F9" s="10" t="n">
        <v>524.25</v>
      </c>
      <c r="G9" s="10" t="n">
        <v>524.25</v>
      </c>
      <c r="H9" s="10" t="n">
        <v>520.025</v>
      </c>
      <c r="I9" s="10" t="n">
        <v>524.5</v>
      </c>
      <c r="J9" s="10" t="n">
        <v>526.5</v>
      </c>
      <c r="K9" s="10" t="n">
        <v>522.775</v>
      </c>
      <c r="L9" s="10" t="n">
        <v>522.025</v>
      </c>
      <c r="M9" s="10" t="n">
        <v>526.3</v>
      </c>
      <c r="N9" s="10" t="n">
        <v>524.65</v>
      </c>
      <c r="O9" s="10" t="n">
        <v>515.7</v>
      </c>
      <c r="P9" s="10" t="n">
        <v>523.7</v>
      </c>
      <c r="Q9" s="10" t="n">
        <v>531.7</v>
      </c>
      <c r="R9" s="10" t="n">
        <v>539.875</v>
      </c>
      <c r="S9" s="10" t="n">
        <v>541.075</v>
      </c>
      <c r="T9" s="10" t="n">
        <v>541.125</v>
      </c>
      <c r="U9" s="14"/>
      <c r="V9" s="12"/>
      <c r="W9" s="12"/>
      <c r="X9" s="12"/>
      <c r="Y9" s="12"/>
      <c r="Z9" s="12"/>
      <c r="AA9" s="12"/>
    </row>
    <row r="10" customFormat="false" ht="15" hidden="false" customHeight="false" outlineLevel="0" collapsed="false">
      <c r="A10" s="13" t="n">
        <v>8</v>
      </c>
      <c r="B10" s="10" t="n">
        <v>511.825</v>
      </c>
      <c r="C10" s="10" t="n">
        <v>517.825</v>
      </c>
      <c r="D10" s="10" t="n">
        <v>520.25</v>
      </c>
      <c r="E10" s="10" t="n">
        <v>528.5</v>
      </c>
      <c r="F10" s="10" t="n">
        <v>527.5</v>
      </c>
      <c r="G10" s="10" t="n">
        <v>527.5</v>
      </c>
      <c r="H10" s="10" t="n">
        <v>524.5</v>
      </c>
      <c r="I10" s="10" t="n">
        <v>528.025</v>
      </c>
      <c r="J10" s="10" t="n">
        <v>528.025</v>
      </c>
      <c r="K10" s="10" t="n">
        <v>524.7</v>
      </c>
      <c r="L10" s="10" t="n">
        <v>526.3</v>
      </c>
      <c r="M10" s="10" t="n">
        <v>528.225</v>
      </c>
      <c r="N10" s="10" t="n">
        <v>525.75</v>
      </c>
      <c r="O10" s="10" t="n">
        <v>517.325</v>
      </c>
      <c r="P10" s="10" t="n">
        <v>525.325</v>
      </c>
      <c r="Q10" s="10" t="n">
        <v>533.325</v>
      </c>
      <c r="R10" s="10" t="n">
        <v>540.5</v>
      </c>
      <c r="S10" s="14"/>
      <c r="T10" s="14"/>
      <c r="U10" s="14"/>
      <c r="V10" s="12"/>
      <c r="W10" s="12"/>
      <c r="X10" s="12"/>
      <c r="Y10" s="12"/>
      <c r="Z10" s="12"/>
      <c r="AA10" s="12"/>
    </row>
    <row r="11" customFormat="false" ht="15" hidden="false" customHeight="false" outlineLevel="0" collapsed="false">
      <c r="A11" s="13" t="n">
        <v>9</v>
      </c>
      <c r="B11" s="10" t="n">
        <v>518.3</v>
      </c>
      <c r="C11" s="10" t="n">
        <v>506.15</v>
      </c>
      <c r="D11" s="10" t="n">
        <v>523.225</v>
      </c>
      <c r="E11" s="10" t="n">
        <v>531.5</v>
      </c>
      <c r="F11" s="10" t="n">
        <v>529.75</v>
      </c>
      <c r="G11" s="10" t="n">
        <v>529.75</v>
      </c>
      <c r="H11" s="10" t="n">
        <v>528.025</v>
      </c>
      <c r="I11" s="10" t="n">
        <v>530.225</v>
      </c>
      <c r="J11" s="10" t="n">
        <v>534.5</v>
      </c>
      <c r="K11" s="10" t="n">
        <v>528.975</v>
      </c>
      <c r="L11" s="10" t="n">
        <v>528.225</v>
      </c>
      <c r="M11" s="10" t="n">
        <v>528.975</v>
      </c>
      <c r="N11" s="10" t="n">
        <v>534.725</v>
      </c>
      <c r="O11" s="10" t="n">
        <v>517.8</v>
      </c>
      <c r="P11" s="10" t="n">
        <v>525.8</v>
      </c>
      <c r="Q11" s="10" t="n">
        <v>533.8</v>
      </c>
      <c r="R11" s="10" t="n">
        <v>541.675</v>
      </c>
      <c r="S11" s="14"/>
      <c r="T11" s="14"/>
      <c r="U11" s="14"/>
      <c r="V11" s="12"/>
      <c r="W11" s="12"/>
      <c r="X11" s="12"/>
      <c r="Y11" s="12"/>
      <c r="Z11" s="12"/>
      <c r="AA11" s="12"/>
    </row>
    <row r="12" customFormat="false" ht="15" hidden="false" customHeight="false" outlineLevel="0" collapsed="false">
      <c r="A12" s="13" t="n">
        <v>10</v>
      </c>
      <c r="B12" s="10" t="n">
        <v>521.725</v>
      </c>
      <c r="C12" s="10" t="n">
        <v>524.775</v>
      </c>
      <c r="D12" s="10" t="n">
        <v>524.35</v>
      </c>
      <c r="E12" s="10" t="n">
        <v>536.5</v>
      </c>
      <c r="F12" s="10" t="n">
        <v>531.25</v>
      </c>
      <c r="G12" s="10" t="n">
        <v>531.25</v>
      </c>
      <c r="H12" s="10" t="n">
        <v>534.5</v>
      </c>
      <c r="I12" s="10" t="n">
        <v>533.3</v>
      </c>
      <c r="J12" s="10" t="n">
        <v>536.775</v>
      </c>
      <c r="K12" s="10" t="n">
        <v>536.975</v>
      </c>
      <c r="L12" s="10" t="n">
        <v>533.9</v>
      </c>
      <c r="M12" s="10" t="n">
        <v>532.7</v>
      </c>
      <c r="N12" s="10" t="n">
        <v>535.35</v>
      </c>
      <c r="O12" s="14"/>
      <c r="P12" s="14"/>
      <c r="Q12" s="14"/>
      <c r="R12" s="14"/>
      <c r="S12" s="14"/>
      <c r="T12" s="14"/>
      <c r="U12" s="14"/>
      <c r="V12" s="12"/>
      <c r="W12" s="12"/>
      <c r="X12" s="12"/>
      <c r="Y12" s="12"/>
      <c r="Z12" s="12"/>
      <c r="AA12" s="12"/>
    </row>
    <row r="13" customFormat="false" ht="15" hidden="false" customHeight="false" outlineLevel="0" collapsed="false">
      <c r="A13" s="13" t="n">
        <v>11</v>
      </c>
      <c r="B13" s="10" t="n">
        <v>523.35</v>
      </c>
      <c r="C13" s="10" t="n">
        <v>528.325</v>
      </c>
      <c r="D13" s="10" t="n">
        <v>527.4</v>
      </c>
      <c r="E13" s="10" t="n">
        <v>539.25</v>
      </c>
      <c r="F13" s="10" t="n">
        <v>537.75</v>
      </c>
      <c r="G13" s="10" t="n">
        <v>537.75</v>
      </c>
      <c r="H13" s="10" t="n">
        <v>537.5</v>
      </c>
      <c r="I13" s="10" t="n">
        <v>534.5</v>
      </c>
      <c r="J13" s="10" t="n">
        <v>540.5</v>
      </c>
      <c r="K13" s="10" t="n">
        <v>538.025</v>
      </c>
      <c r="L13" s="10" t="n">
        <v>536.975</v>
      </c>
      <c r="M13" s="10" t="n">
        <v>533.9</v>
      </c>
      <c r="N13" s="10" t="n">
        <v>536.4</v>
      </c>
      <c r="O13" s="14"/>
      <c r="P13" s="14"/>
      <c r="Q13" s="14"/>
      <c r="R13" s="14"/>
      <c r="S13" s="14"/>
      <c r="T13" s="14"/>
      <c r="U13" s="14"/>
      <c r="V13" s="12"/>
      <c r="W13" s="12"/>
      <c r="X13" s="12"/>
      <c r="Y13" s="12"/>
      <c r="Z13" s="12"/>
      <c r="AA13" s="12"/>
    </row>
    <row r="14" customFormat="false" ht="15" hidden="false" customHeight="false" outlineLevel="0" collapsed="false">
      <c r="A14" s="13" t="n">
        <v>12</v>
      </c>
      <c r="B14" s="10" t="n">
        <v>527.225</v>
      </c>
      <c r="C14" s="10" t="n">
        <v>529.8</v>
      </c>
      <c r="D14" s="10" t="n">
        <v>528.025</v>
      </c>
      <c r="E14" s="10" t="n">
        <v>540.25</v>
      </c>
      <c r="F14" s="10" t="n">
        <v>539.75</v>
      </c>
      <c r="G14" s="10" t="n">
        <v>539.75</v>
      </c>
      <c r="H14" s="10" t="n">
        <v>541.3</v>
      </c>
      <c r="I14" s="10" t="n">
        <v>541.3</v>
      </c>
      <c r="J14" s="10" t="n">
        <v>541.3</v>
      </c>
      <c r="K14" s="10" t="n">
        <v>541.1</v>
      </c>
      <c r="L14" s="10" t="n">
        <v>538.775</v>
      </c>
      <c r="M14" s="10" t="n">
        <v>540</v>
      </c>
      <c r="N14" s="10" t="n">
        <v>536.925</v>
      </c>
      <c r="O14" s="14"/>
      <c r="P14" s="14"/>
      <c r="Q14" s="14"/>
      <c r="R14" s="14"/>
      <c r="S14" s="14"/>
      <c r="T14" s="14"/>
      <c r="U14" s="14"/>
      <c r="V14" s="12"/>
      <c r="W14" s="12"/>
      <c r="X14" s="12"/>
      <c r="Y14" s="12"/>
      <c r="Z14" s="12"/>
      <c r="AA14" s="12"/>
    </row>
    <row r="15" customFormat="false" ht="15" hidden="false" customHeight="false" outlineLevel="0" collapsed="false">
      <c r="A15" s="13" t="n">
        <v>13</v>
      </c>
      <c r="B15" s="10" t="n">
        <v>527.925</v>
      </c>
      <c r="C15" s="10" t="n">
        <v>530.8</v>
      </c>
      <c r="D15" s="10" t="n">
        <v>528.925</v>
      </c>
      <c r="E15" s="10" t="n">
        <v>508.25</v>
      </c>
      <c r="F15" s="10" t="n">
        <v>520.5</v>
      </c>
      <c r="G15" s="10" t="n">
        <v>520.5</v>
      </c>
      <c r="H15" s="10" t="n">
        <v>541.7</v>
      </c>
      <c r="I15" s="10" t="n">
        <v>541.7</v>
      </c>
      <c r="J15" s="10" t="n">
        <v>541.7</v>
      </c>
      <c r="K15" s="10" t="n">
        <v>541.5</v>
      </c>
      <c r="L15" s="10" t="n">
        <v>541.1</v>
      </c>
      <c r="M15" s="10" t="n">
        <v>541.1</v>
      </c>
      <c r="N15" s="10" t="n">
        <v>537.775</v>
      </c>
      <c r="O15" s="14"/>
      <c r="P15" s="14"/>
      <c r="Q15" s="14"/>
      <c r="R15" s="14"/>
      <c r="S15" s="14"/>
      <c r="T15" s="14"/>
      <c r="U15" s="14"/>
      <c r="V15" s="12"/>
      <c r="W15" s="12"/>
      <c r="X15" s="12"/>
      <c r="Y15" s="12"/>
      <c r="Z15" s="12"/>
      <c r="AA15" s="12"/>
    </row>
    <row r="16" customFormat="false" ht="15" hidden="false" customHeight="false" outlineLevel="0" collapsed="false">
      <c r="A16" s="13" t="n">
        <v>14</v>
      </c>
      <c r="B16" s="10" t="n">
        <v>528.9</v>
      </c>
      <c r="C16" s="10" t="n">
        <v>533.85</v>
      </c>
      <c r="D16" s="10" t="n">
        <v>530.15</v>
      </c>
      <c r="E16" s="10" t="n">
        <v>530.5</v>
      </c>
      <c r="F16" s="10" t="n">
        <v>532.25</v>
      </c>
      <c r="G16" s="10" t="n">
        <v>532.25</v>
      </c>
      <c r="H16" s="10" t="n">
        <v>508.9</v>
      </c>
      <c r="I16" s="10" t="n">
        <v>510.1</v>
      </c>
      <c r="J16" s="10" t="n">
        <v>508.5</v>
      </c>
      <c r="K16" s="10" t="n">
        <v>509.5</v>
      </c>
      <c r="L16" s="10" t="n">
        <v>524</v>
      </c>
      <c r="M16" s="10" t="n">
        <v>508.7</v>
      </c>
      <c r="N16" s="10" t="n">
        <v>539.65</v>
      </c>
      <c r="O16" s="14"/>
      <c r="P16" s="14"/>
      <c r="Q16" s="14"/>
      <c r="R16" s="14"/>
      <c r="S16" s="14"/>
      <c r="T16" s="14"/>
      <c r="U16" s="14"/>
      <c r="V16" s="12"/>
      <c r="W16" s="12"/>
      <c r="X16" s="12"/>
      <c r="Y16" s="12"/>
      <c r="Z16" s="12"/>
      <c r="AA16" s="12"/>
    </row>
    <row r="17" customFormat="false" ht="15" hidden="false" customHeight="false" outlineLevel="0" collapsed="false">
      <c r="A17" s="13" t="n">
        <v>15</v>
      </c>
      <c r="B17" s="10" t="n">
        <v>530.125</v>
      </c>
      <c r="C17" s="10" t="n">
        <v>534.45</v>
      </c>
      <c r="D17" s="10" t="n">
        <v>535.425</v>
      </c>
      <c r="E17" s="10" t="n">
        <v>534.75</v>
      </c>
      <c r="F17" s="10" t="n">
        <v>537.25</v>
      </c>
      <c r="G17" s="10" t="n">
        <v>537.25</v>
      </c>
      <c r="H17" s="10" t="n">
        <v>526.1</v>
      </c>
      <c r="I17" s="10" t="n">
        <v>516.5</v>
      </c>
      <c r="J17" s="10" t="n">
        <v>533.7</v>
      </c>
      <c r="K17" s="10" t="n">
        <v>533.9</v>
      </c>
      <c r="L17" s="10" t="n">
        <v>533.1</v>
      </c>
      <c r="M17" s="10" t="n">
        <v>514.025</v>
      </c>
      <c r="N17" s="10" t="n">
        <v>541.125</v>
      </c>
      <c r="O17" s="14"/>
      <c r="P17" s="14"/>
      <c r="Q17" s="14"/>
      <c r="R17" s="14"/>
      <c r="S17" s="14"/>
      <c r="T17" s="14"/>
      <c r="U17" s="14"/>
      <c r="V17" s="12"/>
      <c r="W17" s="12"/>
      <c r="X17" s="12"/>
      <c r="Y17" s="12"/>
      <c r="Z17" s="12"/>
      <c r="AA17" s="12"/>
    </row>
    <row r="18" customFormat="false" ht="15" hidden="false" customHeight="false" outlineLevel="0" collapsed="false">
      <c r="A18" s="13" t="n">
        <v>16</v>
      </c>
      <c r="B18" s="10" t="n">
        <v>533.75</v>
      </c>
      <c r="C18" s="10" t="n">
        <v>535.875</v>
      </c>
      <c r="D18" s="10" t="n">
        <v>536.275</v>
      </c>
      <c r="E18" s="10" t="n">
        <v>535.5</v>
      </c>
      <c r="F18" s="10" t="n">
        <v>539.25</v>
      </c>
      <c r="G18" s="10" t="n">
        <v>539.25</v>
      </c>
      <c r="H18" s="10" t="n">
        <v>538.975</v>
      </c>
      <c r="I18" s="10" t="n">
        <v>540.5</v>
      </c>
      <c r="J18" s="10" t="n">
        <v>538.225</v>
      </c>
      <c r="K18" s="10" t="n">
        <v>534.3</v>
      </c>
      <c r="L18" s="14"/>
      <c r="M18" s="10" t="n">
        <v>538.025</v>
      </c>
      <c r="N18" s="10" t="n">
        <v>541.8</v>
      </c>
      <c r="O18" s="14"/>
      <c r="P18" s="14"/>
      <c r="Q18" s="14"/>
      <c r="R18" s="14"/>
      <c r="S18" s="14"/>
      <c r="T18" s="14"/>
      <c r="U18" s="14"/>
      <c r="V18" s="12"/>
      <c r="W18" s="12"/>
      <c r="X18" s="12"/>
      <c r="Y18" s="12"/>
      <c r="Z18" s="12"/>
      <c r="AA18" s="12"/>
    </row>
    <row r="19" customFormat="false" ht="15" hidden="false" customHeight="false" outlineLevel="0" collapsed="false">
      <c r="A19" s="13" t="n">
        <v>17</v>
      </c>
      <c r="B19" s="10" t="n">
        <v>538.2</v>
      </c>
      <c r="C19" s="10" t="n">
        <v>538.45</v>
      </c>
      <c r="D19" s="10" t="n">
        <v>536.775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2"/>
      <c r="W19" s="12"/>
      <c r="X19" s="12"/>
      <c r="Y19" s="12"/>
      <c r="Z19" s="12"/>
      <c r="AA19" s="12"/>
    </row>
    <row r="20" customFormat="false" ht="15" hidden="false" customHeight="false" outlineLevel="0" collapsed="false">
      <c r="A20" s="13" t="n">
        <v>18</v>
      </c>
      <c r="B20" s="10" t="n">
        <v>539.05</v>
      </c>
      <c r="C20" s="10" t="n">
        <v>539.65</v>
      </c>
      <c r="D20" s="10" t="n">
        <v>538.525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2"/>
      <c r="W20" s="12"/>
      <c r="X20" s="12"/>
      <c r="Y20" s="12"/>
      <c r="Z20" s="12"/>
      <c r="AA20" s="12"/>
    </row>
    <row r="21" customFormat="false" ht="15" hidden="false" customHeight="false" outlineLevel="0" collapsed="false">
      <c r="A21" s="13" t="n">
        <v>19</v>
      </c>
      <c r="B21" s="10" t="n">
        <v>540.875</v>
      </c>
      <c r="C21" s="10" t="n">
        <v>541.35</v>
      </c>
      <c r="D21" s="10" t="n">
        <v>538.9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2"/>
      <c r="W21" s="12"/>
      <c r="X21" s="12"/>
      <c r="Y21" s="12"/>
      <c r="Z21" s="12"/>
      <c r="AA21" s="12"/>
    </row>
    <row r="22" customFormat="false" ht="15" hidden="false" customHeight="false" outlineLevel="0" collapsed="false">
      <c r="A22" s="13" t="n">
        <v>20</v>
      </c>
      <c r="B22" s="10" t="n">
        <v>541.45</v>
      </c>
      <c r="C22" s="10" t="n">
        <v>532.5</v>
      </c>
      <c r="D22" s="16" t="n">
        <v>530.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2"/>
      <c r="W22" s="12"/>
      <c r="X22" s="12"/>
      <c r="Y22" s="12"/>
      <c r="Z22" s="12"/>
      <c r="AA22" s="12"/>
    </row>
    <row r="23" customFormat="false" ht="15" hidden="false" customHeight="false" outlineLevel="0" collapsed="false">
      <c r="A23" s="13" t="n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2"/>
      <c r="W23" s="12"/>
      <c r="X23" s="12"/>
      <c r="Y23" s="12"/>
      <c r="Z23" s="12"/>
      <c r="AA23" s="12"/>
    </row>
    <row r="24" customFormat="false" ht="15" hidden="false" customHeight="false" outlineLevel="0" collapsed="false">
      <c r="A24" s="13" t="n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2"/>
      <c r="W24" s="12"/>
      <c r="X24" s="12"/>
      <c r="Y24" s="12"/>
      <c r="Z24" s="12"/>
      <c r="AA24" s="12"/>
    </row>
    <row r="25" customFormat="false" ht="15" hidden="false" customHeight="false" outlineLevel="0" collapsed="false">
      <c r="A25" s="13" t="n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2"/>
      <c r="W25" s="12"/>
      <c r="X25" s="12"/>
      <c r="Y25" s="12"/>
      <c r="Z25" s="12"/>
      <c r="AA25" s="12"/>
    </row>
    <row r="26" customFormat="false" ht="15" hidden="false" customHeight="false" outlineLevel="0" collapsed="false">
      <c r="A26" s="13" t="n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2"/>
      <c r="W26" s="12"/>
      <c r="X26" s="12"/>
      <c r="Y26" s="12"/>
      <c r="Z26" s="12"/>
      <c r="AA26" s="12"/>
    </row>
    <row r="27" customFormat="false" ht="15" hidden="false" customHeight="false" outlineLevel="0" collapsed="false">
      <c r="A27" s="13" t="n">
        <v>2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2"/>
      <c r="W27" s="12"/>
      <c r="X27" s="12"/>
      <c r="Y27" s="12"/>
      <c r="Z27" s="12"/>
      <c r="AA27" s="12"/>
    </row>
    <row r="28" customFormat="false" ht="15" hidden="false" customHeight="false" outlineLevel="0" collapsed="false">
      <c r="A28" s="13" t="n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2"/>
      <c r="W28" s="12"/>
      <c r="X28" s="12"/>
      <c r="Y28" s="12"/>
      <c r="Z28" s="12"/>
      <c r="AA28" s="12"/>
    </row>
    <row r="29" customFormat="false" ht="15" hidden="false" customHeight="false" outlineLevel="0" collapsed="false">
      <c r="A29" s="13" t="n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2"/>
      <c r="W29" s="12"/>
      <c r="X29" s="12"/>
      <c r="Y29" s="12"/>
      <c r="Z29" s="12"/>
      <c r="AA29" s="12"/>
    </row>
    <row r="30" customFormat="false" ht="15" hidden="false" customHeight="false" outlineLevel="0" collapsed="false">
      <c r="A30" s="13" t="n">
        <v>2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2"/>
      <c r="W30" s="12"/>
      <c r="X30" s="12"/>
      <c r="Y30" s="12"/>
      <c r="Z30" s="12"/>
      <c r="AA30" s="12"/>
    </row>
    <row r="31" customFormat="false" ht="15" hidden="false" customHeight="false" outlineLevel="0" collapsed="false">
      <c r="A31" s="13" t="n">
        <v>2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2"/>
      <c r="W31" s="12"/>
      <c r="X31" s="12"/>
      <c r="Y31" s="12"/>
      <c r="Z31" s="12"/>
      <c r="AA31" s="12"/>
    </row>
    <row r="32" customFormat="false" ht="15" hidden="false" customHeight="false" outlineLevel="0" collapsed="false">
      <c r="A32" s="13" t="n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2"/>
      <c r="W32" s="12"/>
      <c r="X32" s="12"/>
      <c r="Y32" s="12"/>
      <c r="Z32" s="12"/>
      <c r="AA32" s="12"/>
    </row>
    <row r="33" customFormat="false" ht="127.5" hidden="false" customHeight="false" outlineLevel="0" collapsed="false">
      <c r="A33" s="17"/>
      <c r="B33" s="18" t="s">
        <v>28</v>
      </c>
      <c r="C33" s="18" t="s">
        <v>29</v>
      </c>
      <c r="D33" s="18" t="s">
        <v>30</v>
      </c>
      <c r="E33" s="19" t="s">
        <v>31</v>
      </c>
      <c r="F33" s="19" t="s">
        <v>32</v>
      </c>
      <c r="G33" s="19" t="s">
        <v>33</v>
      </c>
      <c r="H33" s="19" t="s">
        <v>34</v>
      </c>
      <c r="I33" s="19" t="s">
        <v>35</v>
      </c>
      <c r="J33" s="19" t="s">
        <v>36</v>
      </c>
      <c r="K33" s="19" t="s">
        <v>37</v>
      </c>
      <c r="L33" s="19" t="s">
        <v>38</v>
      </c>
      <c r="M33" s="19" t="s">
        <v>39</v>
      </c>
      <c r="N33" s="18" t="s">
        <v>57</v>
      </c>
      <c r="O33" s="18" t="s">
        <v>58</v>
      </c>
      <c r="P33" s="18" t="s">
        <v>59</v>
      </c>
      <c r="Q33" s="18" t="s">
        <v>60</v>
      </c>
      <c r="R33" s="18" t="s">
        <v>61</v>
      </c>
      <c r="S33" s="18" t="s">
        <v>62</v>
      </c>
      <c r="T33" s="18" t="s">
        <v>63</v>
      </c>
      <c r="U33" s="18" t="s">
        <v>64</v>
      </c>
      <c r="V33" s="21" t="s">
        <v>48</v>
      </c>
      <c r="W33" s="21" t="s">
        <v>49</v>
      </c>
      <c r="X33" s="21" t="s">
        <v>50</v>
      </c>
      <c r="Y33" s="21" t="s">
        <v>51</v>
      </c>
      <c r="Z33" s="21" t="s">
        <v>52</v>
      </c>
      <c r="AA33" s="2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65</v>
      </c>
      <c r="B1" s="2" t="s">
        <v>66</v>
      </c>
    </row>
    <row r="2" customFormat="false" ht="15.75" hidden="false" customHeight="false" outlineLevel="0" collapsed="false">
      <c r="A2" s="3" t="s">
        <v>56</v>
      </c>
      <c r="B2" s="22" t="s">
        <v>2</v>
      </c>
      <c r="C2" s="22" t="s">
        <v>3</v>
      </c>
      <c r="D2" s="23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</row>
    <row r="3" customFormat="false" ht="15.75" hidden="false" customHeight="false" outlineLevel="0" collapsed="false">
      <c r="A3" s="9" t="n">
        <v>1</v>
      </c>
      <c r="B3" s="14" t="n">
        <v>596.35</v>
      </c>
      <c r="C3" s="14" t="n">
        <v>596.55</v>
      </c>
      <c r="D3" s="14" t="n">
        <v>596.975</v>
      </c>
      <c r="E3" s="10" t="n">
        <v>598.1</v>
      </c>
      <c r="F3" s="10" t="n">
        <v>596.35</v>
      </c>
      <c r="G3" s="10" t="n">
        <v>606.55</v>
      </c>
      <c r="H3" s="10" t="n">
        <v>606.5</v>
      </c>
      <c r="I3" s="10" t="n">
        <v>607.5</v>
      </c>
      <c r="J3" s="10" t="n">
        <v>598.75</v>
      </c>
      <c r="K3" s="10" t="n">
        <v>598.75</v>
      </c>
      <c r="L3" s="10" t="n">
        <v>596.5</v>
      </c>
      <c r="M3" s="10" t="n">
        <v>596.5</v>
      </c>
      <c r="N3" s="10" t="n">
        <v>596.7</v>
      </c>
      <c r="O3" s="10" t="n">
        <v>597.5</v>
      </c>
      <c r="P3" s="10" t="n">
        <v>598.2</v>
      </c>
      <c r="Q3" s="10" t="n">
        <v>614.2</v>
      </c>
      <c r="R3" s="10" t="n">
        <v>622.2</v>
      </c>
      <c r="S3" s="10" t="n">
        <v>596.2</v>
      </c>
      <c r="T3" s="10" t="n">
        <v>596.9</v>
      </c>
      <c r="U3" s="10" t="n">
        <v>596.15</v>
      </c>
    </row>
    <row r="4" customFormat="false" ht="15" hidden="false" customHeight="false" outlineLevel="0" collapsed="false">
      <c r="A4" s="13" t="n">
        <v>2</v>
      </c>
      <c r="B4" s="14" t="n">
        <v>597.125</v>
      </c>
      <c r="C4" s="14" t="n">
        <v>599.225</v>
      </c>
      <c r="D4" s="14" t="n">
        <v>598</v>
      </c>
      <c r="E4" s="10" t="n">
        <v>601.975</v>
      </c>
      <c r="F4" s="10" t="n">
        <v>597.2</v>
      </c>
      <c r="G4" s="10" t="n">
        <v>606.925</v>
      </c>
      <c r="H4" s="10" t="n">
        <v>607.075</v>
      </c>
      <c r="I4" s="10" t="n">
        <v>607.975</v>
      </c>
      <c r="J4" s="10" t="n">
        <v>599.75</v>
      </c>
      <c r="K4" s="10" t="n">
        <v>603.25</v>
      </c>
      <c r="L4" s="10" t="n">
        <v>597.3</v>
      </c>
      <c r="M4" s="10" t="n">
        <v>598.5</v>
      </c>
      <c r="N4" s="10" t="n">
        <v>598.3</v>
      </c>
      <c r="O4" s="10" t="n">
        <v>598.3</v>
      </c>
      <c r="P4" s="10" t="n">
        <v>598.775</v>
      </c>
      <c r="Q4" s="10" t="n">
        <v>614.775</v>
      </c>
      <c r="R4" s="10" t="n">
        <v>622.775</v>
      </c>
      <c r="S4" s="10" t="n">
        <v>597.65</v>
      </c>
      <c r="T4" s="10" t="n">
        <v>597.375</v>
      </c>
      <c r="U4" s="10" t="n">
        <v>597.075</v>
      </c>
    </row>
    <row r="5" customFormat="false" ht="15" hidden="false" customHeight="false" outlineLevel="0" collapsed="false">
      <c r="A5" s="13" t="n">
        <v>3</v>
      </c>
      <c r="B5" s="14" t="n">
        <v>598.4</v>
      </c>
      <c r="C5" s="14" t="n">
        <v>600</v>
      </c>
      <c r="D5" s="14" t="n">
        <v>599.925</v>
      </c>
      <c r="E5" s="10" t="n">
        <v>602.925</v>
      </c>
      <c r="F5" s="10" t="n">
        <v>600.975</v>
      </c>
      <c r="G5" s="10" t="n">
        <v>607.9</v>
      </c>
      <c r="H5" s="10" t="n">
        <v>608.2</v>
      </c>
      <c r="I5" s="10" t="n">
        <v>608.85</v>
      </c>
      <c r="J5" s="10" t="n">
        <v>602.5</v>
      </c>
      <c r="K5" s="10" t="n">
        <v>606.75</v>
      </c>
      <c r="L5" s="10" t="n">
        <v>598.5</v>
      </c>
      <c r="M5" s="10" t="n">
        <v>600.775</v>
      </c>
      <c r="N5" s="10" t="n">
        <v>599</v>
      </c>
      <c r="O5" s="10" t="n">
        <v>604</v>
      </c>
      <c r="P5" s="10" t="n">
        <v>600.1</v>
      </c>
      <c r="Q5" s="10" t="n">
        <v>616.1</v>
      </c>
      <c r="R5" s="10" t="n">
        <v>624.1</v>
      </c>
      <c r="S5" s="10" t="n">
        <v>598.125</v>
      </c>
      <c r="T5" s="10" t="n">
        <v>598.6</v>
      </c>
      <c r="U5" s="10" t="n">
        <v>597.45</v>
      </c>
    </row>
    <row r="6" customFormat="false" ht="15" hidden="false" customHeight="false" outlineLevel="0" collapsed="false">
      <c r="A6" s="13" t="n">
        <v>4</v>
      </c>
      <c r="B6" s="14" t="n">
        <v>598.775</v>
      </c>
      <c r="C6" s="14" t="n">
        <v>601.075</v>
      </c>
      <c r="D6" s="14" t="n">
        <v>600.8</v>
      </c>
      <c r="E6" s="10" t="n">
        <v>605.25</v>
      </c>
      <c r="F6" s="10" t="n">
        <v>602.725</v>
      </c>
      <c r="G6" s="10" t="n">
        <v>608.525</v>
      </c>
      <c r="H6" s="10" t="n">
        <v>609.025</v>
      </c>
      <c r="I6" s="10" t="n">
        <v>609.225</v>
      </c>
      <c r="J6" s="10" t="n">
        <v>603.75</v>
      </c>
      <c r="K6" s="10" t="n">
        <v>609.75</v>
      </c>
      <c r="L6" s="10" t="n">
        <v>600.775</v>
      </c>
      <c r="M6" s="10" t="n">
        <v>602.225</v>
      </c>
      <c r="N6" s="10" t="n">
        <v>600.975</v>
      </c>
      <c r="O6" s="10" t="n">
        <v>605.1</v>
      </c>
      <c r="P6" s="10" t="n">
        <v>600.475</v>
      </c>
      <c r="Q6" s="10" t="n">
        <v>616.475</v>
      </c>
      <c r="R6" s="10" t="n">
        <v>624.475</v>
      </c>
      <c r="S6" s="10" t="n">
        <v>602.75</v>
      </c>
      <c r="T6" s="10" t="n">
        <v>598.975</v>
      </c>
      <c r="U6" s="10" t="n">
        <v>598.425</v>
      </c>
    </row>
    <row r="7" customFormat="false" ht="15" hidden="false" customHeight="false" outlineLevel="0" collapsed="false">
      <c r="A7" s="13" t="n">
        <v>5</v>
      </c>
      <c r="B7" s="14" t="n">
        <v>600.75</v>
      </c>
      <c r="C7" s="14" t="n">
        <v>604</v>
      </c>
      <c r="D7" s="14" t="n">
        <v>605.675</v>
      </c>
      <c r="E7" s="10" t="n">
        <v>616.925</v>
      </c>
      <c r="F7" s="10" t="n">
        <v>603.625</v>
      </c>
      <c r="G7" s="10" t="n">
        <v>611.325</v>
      </c>
      <c r="H7" s="10" t="n">
        <v>610.375</v>
      </c>
      <c r="I7" s="10" t="n">
        <v>611.5</v>
      </c>
      <c r="J7" s="10" t="n">
        <v>604.25</v>
      </c>
      <c r="K7" s="10" t="n">
        <v>618.5</v>
      </c>
      <c r="L7" s="10" t="n">
        <v>608.025</v>
      </c>
      <c r="M7" s="10" t="n">
        <v>609.5</v>
      </c>
      <c r="N7" s="10" t="n">
        <v>602.025</v>
      </c>
      <c r="O7" s="10" t="n">
        <v>605.5</v>
      </c>
      <c r="P7" s="10" t="n">
        <v>602.45</v>
      </c>
      <c r="Q7" s="10" t="n">
        <v>618.45</v>
      </c>
      <c r="R7" s="10" t="n">
        <v>626.45</v>
      </c>
      <c r="S7" s="10" t="n">
        <v>604.15</v>
      </c>
      <c r="T7" s="10" t="n">
        <v>603.45</v>
      </c>
      <c r="U7" s="10" t="n">
        <v>602.075</v>
      </c>
    </row>
    <row r="8" customFormat="false" ht="15" hidden="false" customHeight="false" outlineLevel="0" collapsed="false">
      <c r="A8" s="13" t="n">
        <v>6</v>
      </c>
      <c r="B8" s="14" t="n">
        <v>603.925</v>
      </c>
      <c r="C8" s="14" t="n">
        <v>604.425</v>
      </c>
      <c r="D8" s="14" t="n">
        <v>606.375</v>
      </c>
      <c r="E8" s="10" t="n">
        <v>617.475</v>
      </c>
      <c r="F8" s="10" t="n">
        <v>614.625</v>
      </c>
      <c r="G8" s="10" t="n">
        <v>611.85</v>
      </c>
      <c r="H8" s="10" t="n">
        <v>612.2</v>
      </c>
      <c r="I8" s="10" t="n">
        <v>612.025</v>
      </c>
      <c r="J8" s="10" t="n">
        <v>611.25</v>
      </c>
      <c r="K8" s="10" t="n">
        <v>619.5</v>
      </c>
      <c r="L8" s="10" t="n">
        <v>612.5</v>
      </c>
      <c r="M8" s="10" t="n">
        <v>612.9</v>
      </c>
      <c r="N8" s="10" t="n">
        <v>610.775</v>
      </c>
      <c r="O8" s="10" t="n">
        <v>608.225</v>
      </c>
      <c r="P8" s="10" t="n">
        <v>603.275</v>
      </c>
      <c r="Q8" s="10" t="n">
        <v>619.275</v>
      </c>
      <c r="R8" s="10" t="n">
        <v>627.275</v>
      </c>
      <c r="S8" s="10" t="n">
        <v>604.975</v>
      </c>
      <c r="T8" s="10" t="n">
        <v>604.425</v>
      </c>
      <c r="U8" s="10" t="n">
        <v>602.55</v>
      </c>
    </row>
    <row r="9" customFormat="false" ht="15" hidden="false" customHeight="false" outlineLevel="0" collapsed="false">
      <c r="A9" s="13" t="n">
        <v>7</v>
      </c>
      <c r="B9" s="14" t="n">
        <v>604.65</v>
      </c>
      <c r="C9" s="14" t="n">
        <v>606.425</v>
      </c>
      <c r="D9" s="14" t="n">
        <v>608.2</v>
      </c>
      <c r="E9" s="10" t="n">
        <v>620.4</v>
      </c>
      <c r="F9" s="10" t="n">
        <v>615.4</v>
      </c>
      <c r="G9" s="10" t="n">
        <v>612.775</v>
      </c>
      <c r="H9" s="10" t="n">
        <v>612.95</v>
      </c>
      <c r="I9" s="10" t="n">
        <v>613</v>
      </c>
      <c r="J9" s="10" t="n">
        <v>616.5</v>
      </c>
      <c r="K9" s="10" t="n">
        <v>623.25</v>
      </c>
      <c r="L9" s="10" t="n">
        <v>614.1</v>
      </c>
      <c r="M9" s="10" t="n">
        <v>613.3</v>
      </c>
      <c r="N9" s="10" t="n">
        <v>612</v>
      </c>
      <c r="O9" s="10" t="n">
        <v>608.975</v>
      </c>
      <c r="P9" s="10" t="n">
        <v>603.7</v>
      </c>
      <c r="Q9" s="10" t="n">
        <v>619.7</v>
      </c>
      <c r="R9" s="10" t="n">
        <v>627.7</v>
      </c>
      <c r="S9" s="10" t="n">
        <v>608.5</v>
      </c>
      <c r="T9" s="10" t="n">
        <v>605.1</v>
      </c>
      <c r="U9" s="10" t="n">
        <v>604.675</v>
      </c>
    </row>
    <row r="10" customFormat="false" ht="15" hidden="false" customHeight="false" outlineLevel="0" collapsed="false">
      <c r="A10" s="13" t="n">
        <v>8</v>
      </c>
      <c r="B10" s="14" t="n">
        <v>610.25</v>
      </c>
      <c r="C10" s="14" t="n">
        <v>609.925</v>
      </c>
      <c r="D10" s="14" t="n">
        <v>609.375</v>
      </c>
      <c r="E10" s="10" t="n">
        <v>621.175</v>
      </c>
      <c r="F10" s="10" t="n">
        <v>616.45</v>
      </c>
      <c r="G10" s="10" t="n">
        <v>613.25</v>
      </c>
      <c r="H10" s="10" t="n">
        <v>613.375</v>
      </c>
      <c r="I10" s="10" t="n">
        <v>613.425</v>
      </c>
      <c r="J10" s="10" t="n">
        <v>617.25</v>
      </c>
      <c r="K10" s="10" t="n">
        <v>623.75</v>
      </c>
      <c r="L10" s="10" t="n">
        <v>621.7</v>
      </c>
      <c r="M10" s="10" t="n">
        <v>616.025</v>
      </c>
      <c r="N10" s="10" t="n">
        <v>613.5</v>
      </c>
      <c r="O10" s="10" t="n">
        <v>610.025</v>
      </c>
      <c r="P10" s="10" t="n">
        <v>605.325</v>
      </c>
      <c r="Q10" s="10" t="n">
        <v>621.325</v>
      </c>
      <c r="R10" s="10" t="n">
        <v>629.325</v>
      </c>
      <c r="S10" s="10" t="n">
        <v>611.375</v>
      </c>
      <c r="T10" s="10" t="n">
        <v>607.025</v>
      </c>
      <c r="U10" s="10" t="n">
        <v>606.3</v>
      </c>
    </row>
    <row r="11" customFormat="false" ht="15" hidden="false" customHeight="false" outlineLevel="0" collapsed="false">
      <c r="A11" s="13" t="n">
        <v>9</v>
      </c>
      <c r="B11" s="14" t="n">
        <v>613.225</v>
      </c>
      <c r="C11" s="14" t="n">
        <v>614.2</v>
      </c>
      <c r="D11" s="14" t="n">
        <v>611.1</v>
      </c>
      <c r="E11" s="10" t="n">
        <v>623.025</v>
      </c>
      <c r="F11" s="10" t="n">
        <v>620.625</v>
      </c>
      <c r="G11" s="14"/>
      <c r="H11" s="14"/>
      <c r="I11" s="14"/>
      <c r="J11" s="10" t="n">
        <v>619.5</v>
      </c>
      <c r="K11" s="10" t="n">
        <v>625.75</v>
      </c>
      <c r="L11" s="10" t="n">
        <v>622.1</v>
      </c>
      <c r="M11" s="10" t="n">
        <v>621.3</v>
      </c>
      <c r="N11" s="10" t="n">
        <v>616.975</v>
      </c>
      <c r="O11" s="10" t="n">
        <v>624.225</v>
      </c>
      <c r="P11" s="10" t="n">
        <v>605.8</v>
      </c>
      <c r="Q11" s="10" t="n">
        <v>621.8</v>
      </c>
      <c r="R11" s="10" t="n">
        <v>629.8</v>
      </c>
      <c r="S11" s="10" t="n">
        <v>616.575</v>
      </c>
      <c r="T11" s="10" t="n">
        <v>614.7</v>
      </c>
      <c r="U11" s="10" t="n">
        <v>614.775</v>
      </c>
    </row>
    <row r="12" customFormat="false" ht="15" hidden="false" customHeight="false" outlineLevel="0" collapsed="false">
      <c r="A12" s="13" t="n">
        <v>10</v>
      </c>
      <c r="B12" s="14" t="n">
        <v>614.35</v>
      </c>
      <c r="C12" s="14" t="n">
        <v>616.925</v>
      </c>
      <c r="D12" s="14" t="n">
        <v>616.15</v>
      </c>
      <c r="E12" s="10" t="n">
        <v>626.45</v>
      </c>
      <c r="F12" s="10" t="n">
        <v>627.6</v>
      </c>
      <c r="G12" s="14"/>
      <c r="H12" s="14"/>
      <c r="I12" s="14"/>
      <c r="J12" s="10" t="n">
        <v>625.75</v>
      </c>
      <c r="K12" s="10" t="n">
        <v>630.75</v>
      </c>
      <c r="L12" s="10" t="n">
        <v>624.775</v>
      </c>
      <c r="M12" s="10" t="n">
        <v>622.1</v>
      </c>
      <c r="N12" s="10" t="n">
        <v>621.1</v>
      </c>
      <c r="O12" s="10" t="n">
        <v>626.775</v>
      </c>
      <c r="P12" s="14"/>
      <c r="Q12" s="14"/>
      <c r="R12" s="14"/>
      <c r="S12" s="10" t="n">
        <v>621.5</v>
      </c>
      <c r="T12" s="10" t="n">
        <v>619.05</v>
      </c>
      <c r="U12" s="10" t="n">
        <v>619.575</v>
      </c>
    </row>
    <row r="13" customFormat="false" ht="15" hidden="false" customHeight="false" outlineLevel="0" collapsed="false">
      <c r="A13" s="13" t="n">
        <v>11</v>
      </c>
      <c r="B13" s="14" t="n">
        <v>617.4</v>
      </c>
      <c r="C13" s="14" t="n">
        <v>617.85</v>
      </c>
      <c r="D13" s="14" t="n">
        <v>620.2</v>
      </c>
      <c r="E13" s="10" t="n">
        <v>627.9</v>
      </c>
      <c r="F13" s="10" t="n">
        <v>628.725</v>
      </c>
      <c r="G13" s="14"/>
      <c r="H13" s="14"/>
      <c r="I13" s="14"/>
      <c r="J13" s="10" t="n">
        <v>627.25</v>
      </c>
      <c r="K13" s="10" t="n">
        <v>631.5</v>
      </c>
      <c r="L13" s="10" t="n">
        <v>625.5</v>
      </c>
      <c r="M13" s="10" t="n">
        <v>626.225</v>
      </c>
      <c r="N13" s="10" t="n">
        <v>624.225</v>
      </c>
      <c r="O13" s="10" t="n">
        <v>628</v>
      </c>
      <c r="P13" s="14"/>
      <c r="Q13" s="14"/>
      <c r="R13" s="14"/>
      <c r="S13" s="10" t="n">
        <v>622.55</v>
      </c>
      <c r="T13" s="10" t="n">
        <v>619.675</v>
      </c>
      <c r="U13" s="10" t="n">
        <v>620.975</v>
      </c>
    </row>
    <row r="14" customFormat="false" ht="15" hidden="false" customHeight="false" outlineLevel="0" collapsed="false">
      <c r="A14" s="13" t="n">
        <v>12</v>
      </c>
      <c r="B14" s="14" t="n">
        <v>618.025</v>
      </c>
      <c r="C14" s="14" t="n">
        <v>619.125</v>
      </c>
      <c r="D14" s="14" t="n">
        <v>622.55</v>
      </c>
      <c r="E14" s="10" t="n">
        <v>631.225</v>
      </c>
      <c r="F14" s="10" t="n">
        <v>631.5</v>
      </c>
      <c r="G14" s="14"/>
      <c r="H14" s="14"/>
      <c r="I14" s="14"/>
      <c r="J14" s="10" t="n">
        <v>631.5</v>
      </c>
      <c r="K14" s="10" t="n">
        <v>601.25</v>
      </c>
      <c r="L14" s="10" t="n">
        <v>626.975</v>
      </c>
      <c r="M14" s="10" t="n">
        <v>626.975</v>
      </c>
      <c r="N14" s="10" t="n">
        <v>629.1</v>
      </c>
      <c r="O14" s="10" t="n">
        <v>628.7</v>
      </c>
      <c r="P14" s="14"/>
      <c r="Q14" s="14"/>
      <c r="R14" s="14"/>
      <c r="S14" s="10" t="n">
        <v>626.825</v>
      </c>
      <c r="T14" s="10" t="n">
        <v>621.425</v>
      </c>
      <c r="U14" s="10" t="n">
        <v>621.6</v>
      </c>
    </row>
    <row r="15" customFormat="false" ht="15" hidden="false" customHeight="false" outlineLevel="0" collapsed="false">
      <c r="A15" s="13" t="n">
        <v>13</v>
      </c>
      <c r="B15" s="14" t="n">
        <v>618.925</v>
      </c>
      <c r="C15" s="14" t="n">
        <v>622.325</v>
      </c>
      <c r="D15" s="14" t="n">
        <v>623.775</v>
      </c>
      <c r="E15" s="10"/>
      <c r="F15" s="10"/>
      <c r="G15" s="14"/>
      <c r="H15" s="14"/>
      <c r="I15" s="14"/>
      <c r="J15" s="10" t="n">
        <v>600.5</v>
      </c>
      <c r="K15" s="10" t="n">
        <v>601.75</v>
      </c>
      <c r="L15" s="10" t="n">
        <v>630.5</v>
      </c>
      <c r="M15" s="10" t="n">
        <v>628.9</v>
      </c>
      <c r="N15" s="10" t="n">
        <v>629.9</v>
      </c>
      <c r="O15" s="10" t="n">
        <v>630.3</v>
      </c>
      <c r="P15" s="14"/>
      <c r="Q15" s="14"/>
      <c r="R15" s="14"/>
      <c r="S15" s="16"/>
      <c r="T15" s="10" t="n">
        <v>625.25</v>
      </c>
      <c r="U15" s="10" t="n">
        <v>630.525</v>
      </c>
    </row>
    <row r="16" customFormat="false" ht="15" hidden="false" customHeight="false" outlineLevel="0" collapsed="false">
      <c r="A16" s="13" t="n">
        <v>14</v>
      </c>
      <c r="B16" s="14" t="n">
        <v>620.15</v>
      </c>
      <c r="C16" s="14" t="n">
        <v>623</v>
      </c>
      <c r="D16" s="14" t="n">
        <v>626.2</v>
      </c>
      <c r="E16" s="10"/>
      <c r="F16" s="10"/>
      <c r="G16" s="14"/>
      <c r="H16" s="14"/>
      <c r="I16" s="14"/>
      <c r="J16" s="10" t="n">
        <v>617.75</v>
      </c>
      <c r="K16" s="10" t="n">
        <v>609.25</v>
      </c>
      <c r="L16" s="10" t="n">
        <v>601.5</v>
      </c>
      <c r="M16" s="10" t="n">
        <v>597.3</v>
      </c>
      <c r="N16" s="10" t="n">
        <v>631</v>
      </c>
      <c r="O16" s="10" t="n">
        <v>597.1</v>
      </c>
      <c r="P16" s="14"/>
      <c r="Q16" s="14"/>
      <c r="R16" s="14"/>
      <c r="S16" s="24"/>
      <c r="T16" s="24"/>
      <c r="U16" s="24"/>
    </row>
    <row r="17" customFormat="false" ht="15" hidden="false" customHeight="false" outlineLevel="0" collapsed="false">
      <c r="A17" s="13" t="n">
        <v>15</v>
      </c>
      <c r="B17" s="14" t="n">
        <v>625.425</v>
      </c>
      <c r="C17" s="14" t="n">
        <v>625.1</v>
      </c>
      <c r="D17" s="14" t="n">
        <v>627.65</v>
      </c>
      <c r="E17" s="10"/>
      <c r="F17" s="10"/>
      <c r="G17" s="14"/>
      <c r="H17" s="14"/>
      <c r="I17" s="14"/>
      <c r="J17" s="10" t="n">
        <v>620.25</v>
      </c>
      <c r="K17" s="10" t="n">
        <v>611.5</v>
      </c>
      <c r="L17" s="10" t="n">
        <v>618.225</v>
      </c>
      <c r="M17" s="10" t="n">
        <v>606.5</v>
      </c>
      <c r="N17" s="16" t="n">
        <v>614.3</v>
      </c>
      <c r="O17" s="10" t="n">
        <v>622.3</v>
      </c>
      <c r="P17" s="14"/>
      <c r="Q17" s="14"/>
      <c r="R17" s="14"/>
      <c r="S17" s="24"/>
      <c r="T17" s="24"/>
      <c r="U17" s="24"/>
    </row>
    <row r="18" customFormat="false" ht="15" hidden="false" customHeight="false" outlineLevel="0" collapsed="false">
      <c r="A18" s="13" t="n">
        <v>16</v>
      </c>
      <c r="B18" s="14" t="n">
        <v>626.275</v>
      </c>
      <c r="C18" s="14" t="n">
        <v>626.075</v>
      </c>
      <c r="D18" s="14" t="n">
        <v>628.075</v>
      </c>
      <c r="E18" s="10"/>
      <c r="F18" s="14"/>
      <c r="G18" s="14"/>
      <c r="H18" s="14"/>
      <c r="I18" s="14"/>
      <c r="J18" s="10" t="n">
        <v>628.25</v>
      </c>
      <c r="K18" s="10" t="n">
        <v>626.5</v>
      </c>
      <c r="L18" s="10" t="n">
        <v>620.9</v>
      </c>
      <c r="M18" s="10" t="n">
        <v>624.775</v>
      </c>
      <c r="N18" s="14"/>
      <c r="O18" s="10" t="n">
        <v>629.9</v>
      </c>
      <c r="P18" s="14"/>
      <c r="Q18" s="14"/>
      <c r="R18" s="14"/>
      <c r="S18" s="24"/>
      <c r="T18" s="24"/>
      <c r="U18" s="24"/>
    </row>
    <row r="19" customFormat="false" ht="15" hidden="false" customHeight="false" outlineLevel="0" collapsed="false">
      <c r="A19" s="13" t="n">
        <v>17</v>
      </c>
      <c r="B19" s="14" t="n">
        <v>626.775</v>
      </c>
      <c r="C19" s="14" t="n">
        <v>628.675</v>
      </c>
      <c r="D19" s="14" t="n">
        <v>630.35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24"/>
      <c r="T19" s="24"/>
      <c r="U19" s="24"/>
    </row>
    <row r="20" customFormat="false" ht="15" hidden="false" customHeight="false" outlineLevel="0" collapsed="false">
      <c r="A20" s="13" t="n">
        <v>18</v>
      </c>
      <c r="B20" s="14" t="n">
        <v>628.525</v>
      </c>
      <c r="C20" s="14" t="n">
        <v>630.15</v>
      </c>
      <c r="D20" s="14" t="n">
        <v>630.725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24"/>
      <c r="T20" s="24"/>
      <c r="U20" s="24"/>
    </row>
    <row r="21" customFormat="false" ht="15" hidden="false" customHeight="false" outlineLevel="0" collapsed="false">
      <c r="A21" s="13" t="n">
        <v>19</v>
      </c>
      <c r="B21" s="14" t="n">
        <v>628.95</v>
      </c>
      <c r="C21" s="14" t="n">
        <v>630.725</v>
      </c>
      <c r="D21" s="14" t="n">
        <v>631.8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4"/>
      <c r="T21" s="24"/>
      <c r="U21" s="24"/>
    </row>
    <row r="22" customFormat="false" ht="15" hidden="false" customHeight="false" outlineLevel="0" collapsed="false">
      <c r="A22" s="13" t="n">
        <v>20</v>
      </c>
      <c r="B22" s="14" t="n">
        <v>620.7</v>
      </c>
      <c r="C22" s="14" t="n">
        <v>597.1</v>
      </c>
      <c r="D22" s="14" t="n">
        <v>602.32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24"/>
      <c r="T22" s="24"/>
      <c r="U22" s="24"/>
    </row>
    <row r="23" customFormat="false" ht="15" hidden="false" customHeight="false" outlineLevel="0" collapsed="false">
      <c r="A23" s="13" t="n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24"/>
      <c r="T23" s="24"/>
      <c r="U23" s="24"/>
    </row>
    <row r="24" customFormat="false" ht="15" hidden="false" customHeight="false" outlineLevel="0" collapsed="false">
      <c r="A24" s="13" t="n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24"/>
      <c r="T24" s="24"/>
      <c r="U24" s="24"/>
    </row>
    <row r="25" customFormat="false" ht="15" hidden="false" customHeight="false" outlineLevel="0" collapsed="false">
      <c r="A25" s="13" t="n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5" hidden="false" customHeight="false" outlineLevel="0" collapsed="false">
      <c r="A26" s="13" t="n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5" hidden="false" customHeight="false" outlineLevel="0" collapsed="false">
      <c r="A27" s="13" t="n">
        <v>2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5" hidden="false" customHeight="false" outlineLevel="0" collapsed="false">
      <c r="A28" s="13" t="n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5" hidden="false" customHeight="false" outlineLevel="0" collapsed="false">
      <c r="A29" s="13" t="n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5" hidden="false" customHeight="false" outlineLevel="0" collapsed="false">
      <c r="A30" s="13" t="n">
        <v>2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" hidden="false" customHeight="false" outlineLevel="0" collapsed="false">
      <c r="A31" s="13" t="n">
        <v>2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5" hidden="false" customHeight="false" outlineLevel="0" collapsed="false">
      <c r="A32" s="13" t="n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78.5" hidden="false" customHeight="false" outlineLevel="0" collapsed="false">
      <c r="A33" s="17"/>
      <c r="B33" s="18" t="s">
        <v>28</v>
      </c>
      <c r="C33" s="18" t="s">
        <v>29</v>
      </c>
      <c r="D33" s="18" t="s">
        <v>30</v>
      </c>
      <c r="E33" s="18" t="s">
        <v>67</v>
      </c>
      <c r="F33" s="18" t="s">
        <v>68</v>
      </c>
      <c r="G33" s="25" t="s">
        <v>69</v>
      </c>
      <c r="H33" s="25" t="s">
        <v>70</v>
      </c>
      <c r="I33" s="25" t="s">
        <v>71</v>
      </c>
      <c r="J33" s="19" t="s">
        <v>31</v>
      </c>
      <c r="K33" s="19" t="s">
        <v>32</v>
      </c>
      <c r="L33" s="19" t="s">
        <v>34</v>
      </c>
      <c r="M33" s="19" t="s">
        <v>35</v>
      </c>
      <c r="N33" s="19" t="s">
        <v>37</v>
      </c>
      <c r="O33" s="19" t="s">
        <v>38</v>
      </c>
      <c r="P33" s="18" t="s">
        <v>72</v>
      </c>
      <c r="Q33" s="18" t="s">
        <v>73</v>
      </c>
      <c r="R33" s="18" t="s">
        <v>74</v>
      </c>
      <c r="S33" s="26" t="s">
        <v>75</v>
      </c>
      <c r="T33" s="26" t="s">
        <v>76</v>
      </c>
      <c r="U33" s="26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78</v>
      </c>
      <c r="B1" s="1" t="s">
        <v>79</v>
      </c>
    </row>
    <row r="2" customFormat="false" ht="15.75" hidden="false" customHeight="false" outlineLevel="0" collapsed="false">
      <c r="A2" s="3"/>
      <c r="B2" s="22" t="s">
        <v>2</v>
      </c>
      <c r="C2" s="22" t="s">
        <v>3</v>
      </c>
      <c r="D2" s="23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</row>
    <row r="3" customFormat="false" ht="15.75" hidden="false" customHeight="false" outlineLevel="0" collapsed="false">
      <c r="A3" s="9" t="n">
        <v>1</v>
      </c>
      <c r="B3" s="14" t="n">
        <v>656.35</v>
      </c>
      <c r="C3" s="14" t="n">
        <v>656.55</v>
      </c>
      <c r="D3" s="14" t="n">
        <v>656.975</v>
      </c>
      <c r="E3" s="10" t="n">
        <v>656.5</v>
      </c>
      <c r="F3" s="10" t="n">
        <v>657.25</v>
      </c>
      <c r="G3" s="10" t="n">
        <v>657.25</v>
      </c>
      <c r="H3" s="10" t="n">
        <v>658.975</v>
      </c>
      <c r="I3" s="10" t="n">
        <v>656.775</v>
      </c>
      <c r="J3" s="10" t="n">
        <v>658.225</v>
      </c>
      <c r="K3" s="10" t="n">
        <v>658.025</v>
      </c>
      <c r="L3" s="10" t="n">
        <v>656.225</v>
      </c>
      <c r="M3" s="10" t="n">
        <v>656.975</v>
      </c>
      <c r="N3" s="10" t="n">
        <v>662.2</v>
      </c>
      <c r="O3" s="10" t="n">
        <v>670.2</v>
      </c>
      <c r="P3" s="10" t="n">
        <v>670.45</v>
      </c>
      <c r="Q3" s="10" t="n">
        <v>670.25</v>
      </c>
      <c r="R3" s="10" t="n">
        <v>678.2</v>
      </c>
      <c r="S3" s="10" t="n">
        <v>660.425</v>
      </c>
      <c r="T3" s="10" t="n">
        <v>661.8</v>
      </c>
      <c r="U3" s="10" t="n">
        <v>665.15</v>
      </c>
    </row>
    <row r="4" customFormat="false" ht="15" hidden="false" customHeight="false" outlineLevel="0" collapsed="false">
      <c r="A4" s="13" t="n">
        <v>2</v>
      </c>
      <c r="B4" s="14" t="n">
        <v>657.125</v>
      </c>
      <c r="C4" s="14" t="n">
        <v>659.225</v>
      </c>
      <c r="D4" s="14" t="n">
        <v>658</v>
      </c>
      <c r="E4" s="10" t="n">
        <v>657.25</v>
      </c>
      <c r="F4" s="10" t="n">
        <v>657.75</v>
      </c>
      <c r="G4" s="10" t="n">
        <v>657.75</v>
      </c>
      <c r="H4" s="10" t="n">
        <v>660.5</v>
      </c>
      <c r="I4" s="10" t="n">
        <v>658.225</v>
      </c>
      <c r="J4" s="10" t="n">
        <v>658.975</v>
      </c>
      <c r="K4" s="10" t="n">
        <v>658.775</v>
      </c>
      <c r="L4" s="10" t="n">
        <v>658.025</v>
      </c>
      <c r="M4" s="10" t="n">
        <v>658.025</v>
      </c>
      <c r="N4" s="10" t="n">
        <v>662.775</v>
      </c>
      <c r="O4" s="10" t="n">
        <v>670.775</v>
      </c>
      <c r="P4" s="10" t="n">
        <v>671.15</v>
      </c>
      <c r="Q4" s="10" t="n">
        <v>670.925</v>
      </c>
      <c r="R4" s="10" t="n">
        <v>678.775</v>
      </c>
      <c r="S4" s="10" t="n">
        <v>661.875</v>
      </c>
      <c r="T4" s="10" t="n">
        <v>665.625</v>
      </c>
      <c r="U4" s="10" t="n">
        <v>669.1</v>
      </c>
    </row>
    <row r="5" customFormat="false" ht="15" hidden="false" customHeight="false" outlineLevel="0" collapsed="false">
      <c r="A5" s="13" t="n">
        <v>3</v>
      </c>
      <c r="B5" s="14" t="n">
        <v>658.4</v>
      </c>
      <c r="C5" s="14" t="n">
        <v>660</v>
      </c>
      <c r="D5" s="14" t="n">
        <v>659.925</v>
      </c>
      <c r="E5" s="10" t="n">
        <v>659.25</v>
      </c>
      <c r="F5" s="10" t="n">
        <v>663.75</v>
      </c>
      <c r="G5" s="10" t="n">
        <v>663.75</v>
      </c>
      <c r="H5" s="10" t="n">
        <v>660.9</v>
      </c>
      <c r="I5" s="10" t="n">
        <v>660.5</v>
      </c>
      <c r="J5" s="10" t="n">
        <v>660.5</v>
      </c>
      <c r="K5" s="10" t="n">
        <v>660</v>
      </c>
      <c r="L5" s="10" t="n">
        <v>658.775</v>
      </c>
      <c r="M5" s="10" t="n">
        <v>660.7</v>
      </c>
      <c r="N5" s="10" t="n">
        <v>664.1</v>
      </c>
      <c r="O5" s="10" t="n">
        <v>672.1</v>
      </c>
      <c r="P5" s="10" t="n">
        <v>672.225</v>
      </c>
      <c r="Q5" s="10" t="n">
        <v>671.3</v>
      </c>
      <c r="R5" s="10" t="n">
        <v>680.1</v>
      </c>
      <c r="S5" s="10" t="n">
        <v>665.45</v>
      </c>
      <c r="T5" s="10" t="n">
        <v>666.5</v>
      </c>
      <c r="U5" s="10" t="n">
        <v>669.925</v>
      </c>
    </row>
    <row r="6" customFormat="false" ht="15" hidden="false" customHeight="false" outlineLevel="0" collapsed="false">
      <c r="A6" s="13" t="n">
        <v>4</v>
      </c>
      <c r="B6" s="14" t="n">
        <v>658.775</v>
      </c>
      <c r="C6" s="14" t="n">
        <v>661.075</v>
      </c>
      <c r="D6" s="14" t="n">
        <v>660.8</v>
      </c>
      <c r="E6" s="10" t="n">
        <v>666.5</v>
      </c>
      <c r="F6" s="10" t="n">
        <v>666.5</v>
      </c>
      <c r="G6" s="10" t="n">
        <v>666.5</v>
      </c>
      <c r="H6" s="10" t="n">
        <v>661.7</v>
      </c>
      <c r="I6" s="10" t="n">
        <v>660.9</v>
      </c>
      <c r="J6" s="10" t="n">
        <v>661.7</v>
      </c>
      <c r="K6" s="10" t="n">
        <v>662.3</v>
      </c>
      <c r="L6" s="10" t="n">
        <v>661.9</v>
      </c>
      <c r="M6" s="10" t="n">
        <v>661.9</v>
      </c>
      <c r="N6" s="10" t="n">
        <v>664.475</v>
      </c>
      <c r="O6" s="10" t="n">
        <v>672.475</v>
      </c>
      <c r="P6" s="10" t="n">
        <v>672.775</v>
      </c>
      <c r="Q6" s="10" t="n">
        <v>672.725</v>
      </c>
      <c r="R6" s="10" t="n">
        <v>680.475</v>
      </c>
      <c r="S6" s="10" t="n">
        <v>670.075</v>
      </c>
      <c r="T6" s="10" t="n">
        <v>670.875</v>
      </c>
      <c r="U6" s="10" t="n">
        <v>671.275</v>
      </c>
    </row>
    <row r="7" customFormat="false" ht="15" hidden="false" customHeight="false" outlineLevel="0" collapsed="false">
      <c r="A7" s="13" t="n">
        <v>5</v>
      </c>
      <c r="B7" s="14" t="n">
        <v>660.75</v>
      </c>
      <c r="C7" s="14" t="n">
        <v>664</v>
      </c>
      <c r="D7" s="14" t="n">
        <v>665.675</v>
      </c>
      <c r="E7" s="10" t="n">
        <v>667.75</v>
      </c>
      <c r="F7" s="10" t="n">
        <v>667.5</v>
      </c>
      <c r="G7" s="10" t="n">
        <v>667.5</v>
      </c>
      <c r="H7" s="10" t="n">
        <v>664.025</v>
      </c>
      <c r="I7" s="10" t="n">
        <v>662.1</v>
      </c>
      <c r="J7" s="10" t="n">
        <v>662.5</v>
      </c>
      <c r="K7" s="10" t="n">
        <v>664.975</v>
      </c>
      <c r="L7" s="10" t="n">
        <v>668</v>
      </c>
      <c r="M7" s="10" t="n">
        <v>669.1</v>
      </c>
      <c r="N7" s="10" t="n">
        <v>666.45</v>
      </c>
      <c r="O7" s="10" t="n">
        <v>674.45</v>
      </c>
      <c r="P7" s="10" t="n">
        <v>674.675</v>
      </c>
      <c r="Q7" s="10" t="n">
        <v>674.925</v>
      </c>
      <c r="R7" s="10" t="n">
        <v>682.45</v>
      </c>
      <c r="S7" s="10" t="n">
        <v>672.55</v>
      </c>
      <c r="T7" s="10" t="n">
        <v>671.5</v>
      </c>
      <c r="U7" s="10" t="n">
        <v>675.75</v>
      </c>
    </row>
    <row r="8" customFormat="false" ht="15" hidden="false" customHeight="false" outlineLevel="0" collapsed="false">
      <c r="A8" s="13" t="n">
        <v>6</v>
      </c>
      <c r="B8" s="14" t="n">
        <v>663.925</v>
      </c>
      <c r="C8" s="14" t="n">
        <v>664.425</v>
      </c>
      <c r="D8" s="14" t="n">
        <v>666.375</v>
      </c>
      <c r="E8" s="10" t="n">
        <v>668.25</v>
      </c>
      <c r="F8" s="10" t="n">
        <v>671.75</v>
      </c>
      <c r="G8" s="10" t="n">
        <v>671.75</v>
      </c>
      <c r="H8" s="10" t="n">
        <v>668.5</v>
      </c>
      <c r="I8" s="10" t="n">
        <v>665.5</v>
      </c>
      <c r="J8" s="10" t="n">
        <v>669.7</v>
      </c>
      <c r="K8" s="10" t="n">
        <v>668.7</v>
      </c>
      <c r="L8" s="10" t="n">
        <v>669.5</v>
      </c>
      <c r="M8" s="10" t="n">
        <v>669.5</v>
      </c>
      <c r="N8" s="10" t="n">
        <v>667.275</v>
      </c>
      <c r="O8" s="10" t="n">
        <v>675.275</v>
      </c>
      <c r="P8" s="10" t="n">
        <v>675.475</v>
      </c>
      <c r="Q8" s="10" t="n">
        <v>675.5</v>
      </c>
      <c r="R8" s="10" t="n">
        <v>683.275</v>
      </c>
      <c r="S8" s="10" t="n">
        <v>676.775</v>
      </c>
      <c r="T8" s="10" t="n">
        <v>673.15</v>
      </c>
      <c r="U8" s="10" t="n">
        <v>676.25</v>
      </c>
    </row>
    <row r="9" customFormat="false" ht="15" hidden="false" customHeight="false" outlineLevel="0" collapsed="false">
      <c r="A9" s="13" t="n">
        <v>7</v>
      </c>
      <c r="B9" s="14" t="n">
        <v>664.65</v>
      </c>
      <c r="C9" s="14" t="n">
        <v>666.425</v>
      </c>
      <c r="D9" s="14" t="n">
        <v>668.2</v>
      </c>
      <c r="E9" s="10" t="n">
        <v>675.25</v>
      </c>
      <c r="F9" s="10" t="n">
        <v>673.25</v>
      </c>
      <c r="G9" s="10" t="n">
        <v>673.25</v>
      </c>
      <c r="H9" s="10" t="n">
        <v>676.9</v>
      </c>
      <c r="I9" s="10" t="n">
        <v>674.975</v>
      </c>
      <c r="J9" s="10" t="n">
        <v>670.1</v>
      </c>
      <c r="K9" s="10" t="n">
        <v>674.775</v>
      </c>
      <c r="L9" s="10" t="n">
        <v>674.775</v>
      </c>
      <c r="M9" s="10" t="n">
        <v>676</v>
      </c>
      <c r="N9" s="10" t="n">
        <v>667.7</v>
      </c>
      <c r="O9" s="10" t="n">
        <v>675.7</v>
      </c>
      <c r="P9" s="10" t="n">
        <v>676.85</v>
      </c>
      <c r="Q9" s="10" t="n">
        <v>676.4</v>
      </c>
      <c r="R9" s="10" t="n">
        <v>683.7</v>
      </c>
      <c r="S9" s="10" t="n">
        <v>677.775</v>
      </c>
      <c r="T9" s="10" t="n">
        <v>680.25</v>
      </c>
      <c r="U9" s="10" t="n">
        <v>682.025</v>
      </c>
    </row>
    <row r="10" customFormat="false" ht="15" hidden="false" customHeight="false" outlineLevel="0" collapsed="false">
      <c r="A10" s="13" t="n">
        <v>8</v>
      </c>
      <c r="B10" s="14" t="n">
        <v>670.25</v>
      </c>
      <c r="C10" s="14" t="n">
        <v>669.925</v>
      </c>
      <c r="D10" s="14" t="n">
        <v>669.375</v>
      </c>
      <c r="E10" s="10" t="n">
        <v>681.25</v>
      </c>
      <c r="F10" s="10" t="n">
        <v>684.25</v>
      </c>
      <c r="G10" s="10" t="n">
        <v>684.25</v>
      </c>
      <c r="H10" s="10" t="n">
        <v>678.5</v>
      </c>
      <c r="I10" s="10" t="n">
        <v>677.7</v>
      </c>
      <c r="J10" s="10" t="n">
        <v>672.775</v>
      </c>
      <c r="K10" s="10" t="n">
        <v>677.9</v>
      </c>
      <c r="L10" s="10" t="n">
        <v>682.025</v>
      </c>
      <c r="M10" s="10" t="n">
        <v>679</v>
      </c>
      <c r="N10" s="10" t="n">
        <v>669.325</v>
      </c>
      <c r="O10" s="10" t="n">
        <v>677.325</v>
      </c>
      <c r="P10" s="10" t="n">
        <v>677.5</v>
      </c>
      <c r="Q10" s="10" t="n">
        <v>676.85</v>
      </c>
      <c r="R10" s="10" t="n">
        <v>685.325</v>
      </c>
      <c r="S10" s="10" t="n">
        <v>682.625</v>
      </c>
      <c r="T10" s="10" t="n">
        <v>682.075</v>
      </c>
      <c r="U10" s="10" t="n">
        <v>682.975</v>
      </c>
    </row>
    <row r="11" customFormat="false" ht="15" hidden="false" customHeight="false" outlineLevel="0" collapsed="false">
      <c r="A11" s="13" t="n">
        <v>9</v>
      </c>
      <c r="B11" s="14" t="n">
        <v>673.225</v>
      </c>
      <c r="C11" s="14" t="n">
        <v>674.2</v>
      </c>
      <c r="D11" s="14" t="n">
        <v>671.1</v>
      </c>
      <c r="E11" s="10" t="n">
        <v>683.5</v>
      </c>
      <c r="F11" s="10" t="n">
        <v>686.75</v>
      </c>
      <c r="G11" s="10" t="n">
        <v>686.75</v>
      </c>
      <c r="H11" s="10" t="n">
        <v>681.5</v>
      </c>
      <c r="I11" s="10" t="n">
        <v>678.5</v>
      </c>
      <c r="J11" s="10" t="n">
        <v>680.025</v>
      </c>
      <c r="K11" s="10" t="n">
        <v>679</v>
      </c>
      <c r="L11" s="10" t="n">
        <v>684.7</v>
      </c>
      <c r="M11" s="10" t="n">
        <v>684</v>
      </c>
      <c r="N11" s="10" t="n">
        <v>669.8</v>
      </c>
      <c r="O11" s="10" t="n">
        <v>677.8</v>
      </c>
      <c r="P11" s="10" t="n">
        <v>677.875</v>
      </c>
      <c r="Q11" s="10" t="n">
        <v>677.575</v>
      </c>
      <c r="R11" s="10" t="n">
        <v>685.8</v>
      </c>
      <c r="S11" s="10" t="n">
        <v>684.025</v>
      </c>
      <c r="T11" s="10" t="n">
        <v>683.5</v>
      </c>
      <c r="U11" s="10" t="n">
        <v>685.75</v>
      </c>
    </row>
    <row r="12" customFormat="false" ht="15" hidden="false" customHeight="false" outlineLevel="0" collapsed="false">
      <c r="A12" s="13" t="n">
        <v>10</v>
      </c>
      <c r="B12" s="14" t="n">
        <v>674.35</v>
      </c>
      <c r="C12" s="14" t="n">
        <v>676.925</v>
      </c>
      <c r="D12" s="14" t="n">
        <v>676.15</v>
      </c>
      <c r="E12" s="10" t="n">
        <v>686.75</v>
      </c>
      <c r="F12" s="10" t="n">
        <v>687.5</v>
      </c>
      <c r="G12" s="10" t="n">
        <v>687.5</v>
      </c>
      <c r="H12" s="10" t="n">
        <v>685.7</v>
      </c>
      <c r="I12" s="10" t="n">
        <v>680.025</v>
      </c>
      <c r="J12" s="10" t="n">
        <v>684.5</v>
      </c>
      <c r="K12" s="10" t="n">
        <v>685.5</v>
      </c>
      <c r="L12" s="10" t="n">
        <v>685.1</v>
      </c>
      <c r="M12" s="10" t="n">
        <v>684.7</v>
      </c>
      <c r="N12" s="14"/>
      <c r="O12" s="14"/>
      <c r="P12" s="10"/>
      <c r="Q12" s="14"/>
      <c r="R12" s="14"/>
      <c r="S12" s="10" t="n">
        <v>685.85</v>
      </c>
      <c r="T12" s="10" t="n">
        <v>687.825</v>
      </c>
      <c r="U12" s="10" t="n">
        <v>688.875</v>
      </c>
    </row>
    <row r="13" customFormat="false" ht="15" hidden="false" customHeight="false" outlineLevel="0" collapsed="false">
      <c r="A13" s="13" t="n">
        <v>11</v>
      </c>
      <c r="B13" s="14" t="n">
        <v>677.4</v>
      </c>
      <c r="C13" s="14" t="n">
        <v>677.85</v>
      </c>
      <c r="D13" s="14" t="n">
        <v>680.2</v>
      </c>
      <c r="E13" s="10" t="n">
        <v>687.75</v>
      </c>
      <c r="F13" s="10" t="n">
        <v>689.75</v>
      </c>
      <c r="G13" s="10" t="n">
        <v>689.75</v>
      </c>
      <c r="H13" s="10" t="n">
        <v>688.775</v>
      </c>
      <c r="I13" s="10" t="n">
        <v>685.7</v>
      </c>
      <c r="J13" s="10" t="n">
        <v>686.1</v>
      </c>
      <c r="K13" s="10" t="n">
        <v>685.9</v>
      </c>
      <c r="L13" s="10" t="n">
        <v>686.3</v>
      </c>
      <c r="M13" s="10" t="n">
        <v>686.3</v>
      </c>
      <c r="N13" s="14"/>
      <c r="O13" s="14"/>
      <c r="P13" s="14"/>
      <c r="Q13" s="14"/>
      <c r="R13" s="14"/>
      <c r="S13" s="10" t="n">
        <v>686.9</v>
      </c>
      <c r="T13" s="10" t="n">
        <v>688.6</v>
      </c>
      <c r="U13" s="10" t="n">
        <v>691</v>
      </c>
    </row>
    <row r="14" customFormat="false" ht="15" hidden="false" customHeight="false" outlineLevel="0" collapsed="false">
      <c r="A14" s="13" t="n">
        <v>12</v>
      </c>
      <c r="B14" s="14" t="n">
        <v>678.025</v>
      </c>
      <c r="C14" s="14" t="n">
        <v>679.125</v>
      </c>
      <c r="D14" s="14" t="n">
        <v>682.55</v>
      </c>
      <c r="E14" s="10" t="n">
        <v>689.25</v>
      </c>
      <c r="F14" s="10" t="n">
        <v>691.5</v>
      </c>
      <c r="G14" s="10" t="n">
        <v>691.5</v>
      </c>
      <c r="H14" s="10" t="n">
        <v>690.225</v>
      </c>
      <c r="I14" s="10" t="n">
        <v>690.225</v>
      </c>
      <c r="J14" s="10" t="n">
        <v>689.5</v>
      </c>
      <c r="K14" s="10" t="n">
        <v>688.975</v>
      </c>
      <c r="L14" s="10" t="n">
        <v>687</v>
      </c>
      <c r="M14" s="10" t="n">
        <v>688.225</v>
      </c>
      <c r="N14" s="14"/>
      <c r="O14" s="14"/>
      <c r="P14" s="14"/>
      <c r="Q14" s="14"/>
      <c r="R14" s="14"/>
      <c r="S14" s="10" t="n">
        <v>689.475</v>
      </c>
      <c r="T14" s="10" t="n">
        <v>690.375</v>
      </c>
      <c r="U14" s="10" t="n">
        <v>691.7</v>
      </c>
    </row>
    <row r="15" customFormat="false" ht="15" hidden="false" customHeight="false" outlineLevel="0" collapsed="false">
      <c r="A15" s="13" t="n">
        <v>13</v>
      </c>
      <c r="B15" s="14" t="n">
        <v>678.925</v>
      </c>
      <c r="C15" s="14" t="n">
        <v>682.325</v>
      </c>
      <c r="D15" s="14" t="n">
        <v>683.775</v>
      </c>
      <c r="E15" s="10" t="n">
        <v>664.5</v>
      </c>
      <c r="F15" s="10" t="n">
        <v>660.25</v>
      </c>
      <c r="G15" s="10" t="n">
        <v>660.25</v>
      </c>
      <c r="H15" s="10" t="n">
        <v>690.975</v>
      </c>
      <c r="I15" s="10" t="n">
        <v>690.975</v>
      </c>
      <c r="J15" s="10" t="n">
        <v>690.975</v>
      </c>
      <c r="K15" s="10" t="n">
        <v>690.025</v>
      </c>
      <c r="L15" s="10" t="n">
        <v>690.025</v>
      </c>
      <c r="M15" s="10" t="n">
        <v>690.775</v>
      </c>
      <c r="N15" s="14"/>
      <c r="O15" s="14"/>
      <c r="P15" s="14"/>
      <c r="Q15" s="14"/>
      <c r="R15" s="14"/>
      <c r="S15" s="10" t="n">
        <v>690.775</v>
      </c>
      <c r="T15" s="10" t="n">
        <v>691.525</v>
      </c>
      <c r="U15" s="14"/>
    </row>
    <row r="16" customFormat="false" ht="15" hidden="false" customHeight="false" outlineLevel="0" collapsed="false">
      <c r="A16" s="13" t="n">
        <v>14</v>
      </c>
      <c r="B16" s="14" t="n">
        <v>680.15</v>
      </c>
      <c r="C16" s="14" t="n">
        <v>683</v>
      </c>
      <c r="D16" s="14" t="n">
        <v>686.2</v>
      </c>
      <c r="E16" s="10" t="n">
        <v>680.5</v>
      </c>
      <c r="F16" s="10" t="n">
        <v>668.25</v>
      </c>
      <c r="G16" s="10" t="n">
        <v>668.25</v>
      </c>
      <c r="H16" s="10" t="n">
        <v>658.225</v>
      </c>
      <c r="I16" s="10" t="n">
        <v>664.775</v>
      </c>
      <c r="J16" s="10" t="n">
        <v>668.5</v>
      </c>
      <c r="K16" s="10" t="n">
        <v>676</v>
      </c>
      <c r="L16" s="10" t="n">
        <v>660.7</v>
      </c>
      <c r="M16" s="10" t="n">
        <v>656.225</v>
      </c>
      <c r="N16" s="14"/>
      <c r="O16" s="14"/>
      <c r="P16" s="14"/>
      <c r="Q16" s="14"/>
      <c r="R16" s="14"/>
      <c r="S16" s="14"/>
      <c r="T16" s="14"/>
      <c r="U16" s="14"/>
    </row>
    <row r="17" customFormat="false" ht="15" hidden="false" customHeight="false" outlineLevel="0" collapsed="false">
      <c r="A17" s="13" t="n">
        <v>15</v>
      </c>
      <c r="B17" s="14" t="n">
        <v>685.425</v>
      </c>
      <c r="C17" s="14" t="n">
        <v>685.1</v>
      </c>
      <c r="D17" s="14" t="n">
        <v>687.65</v>
      </c>
      <c r="E17" s="14"/>
      <c r="F17" s="14"/>
      <c r="G17" s="14"/>
      <c r="H17" s="10" t="n">
        <v>665.5</v>
      </c>
      <c r="I17" s="10" t="n">
        <v>677.3</v>
      </c>
      <c r="J17" s="10" t="n">
        <v>681.5</v>
      </c>
      <c r="K17" s="10" t="n">
        <v>678.3</v>
      </c>
      <c r="L17" s="10" t="n">
        <v>669.9</v>
      </c>
      <c r="M17" s="10" t="n">
        <v>674.775</v>
      </c>
      <c r="N17" s="14"/>
      <c r="O17" s="14"/>
      <c r="P17" s="14"/>
      <c r="Q17" s="14"/>
      <c r="R17" s="14"/>
      <c r="S17" s="14"/>
      <c r="T17" s="14"/>
      <c r="U17" s="14"/>
    </row>
    <row r="18" customFormat="false" ht="15" hidden="false" customHeight="false" outlineLevel="0" collapsed="false">
      <c r="A18" s="13" t="n">
        <v>16</v>
      </c>
      <c r="B18" s="14" t="n">
        <v>686.275</v>
      </c>
      <c r="C18" s="14" t="n">
        <v>686.075</v>
      </c>
      <c r="D18" s="14" t="n">
        <v>688.075</v>
      </c>
      <c r="E18" s="14"/>
      <c r="F18" s="14"/>
      <c r="G18" s="14"/>
      <c r="H18" s="10" t="n">
        <v>682.975</v>
      </c>
      <c r="I18" s="10" t="n">
        <v>686.5</v>
      </c>
      <c r="J18" s="10" t="n">
        <v>685.7</v>
      </c>
      <c r="K18" s="10" t="n">
        <v>688.225</v>
      </c>
      <c r="L18" s="10" t="n">
        <v>676.7</v>
      </c>
      <c r="M18" s="10" t="n">
        <v>687</v>
      </c>
      <c r="N18" s="14"/>
      <c r="O18" s="14"/>
      <c r="P18" s="14"/>
      <c r="Q18" s="14"/>
      <c r="R18" s="14"/>
      <c r="S18" s="14"/>
      <c r="T18" s="14"/>
      <c r="U18" s="14"/>
    </row>
    <row r="19" customFormat="false" ht="15" hidden="false" customHeight="false" outlineLevel="0" collapsed="false">
      <c r="A19" s="13" t="n">
        <v>17</v>
      </c>
      <c r="B19" s="14" t="n">
        <v>686.775</v>
      </c>
      <c r="C19" s="14" t="n">
        <v>688.675</v>
      </c>
      <c r="D19" s="14" t="n">
        <v>690.35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5" hidden="false" customHeight="false" outlineLevel="0" collapsed="false">
      <c r="A20" s="13" t="n">
        <v>18</v>
      </c>
      <c r="B20" s="14" t="n">
        <v>688.525</v>
      </c>
      <c r="C20" s="14" t="n">
        <v>690.15</v>
      </c>
      <c r="D20" s="14" t="n">
        <v>690.725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5" hidden="false" customHeight="false" outlineLevel="0" collapsed="false">
      <c r="A21" s="13" t="n">
        <v>19</v>
      </c>
      <c r="B21" s="14" t="n">
        <v>688.95</v>
      </c>
      <c r="C21" s="14" t="n">
        <v>690.725</v>
      </c>
      <c r="D21" s="14" t="n">
        <v>691.8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5" hidden="false" customHeight="false" outlineLevel="0" collapsed="false">
      <c r="A22" s="13" t="n">
        <v>20</v>
      </c>
      <c r="B22" s="14" t="n">
        <v>680.7</v>
      </c>
      <c r="C22" s="14" t="n">
        <v>657.1</v>
      </c>
      <c r="D22" s="14" t="n">
        <v>662.32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5" hidden="false" customHeight="false" outlineLevel="0" collapsed="false">
      <c r="A23" s="13" t="n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5" hidden="false" customHeight="false" outlineLevel="0" collapsed="false">
      <c r="A24" s="13" t="n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5" hidden="false" customHeight="false" outlineLevel="0" collapsed="false">
      <c r="A25" s="13" t="n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5" hidden="false" customHeight="false" outlineLevel="0" collapsed="false">
      <c r="A26" s="13" t="n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5" hidden="false" customHeight="false" outlineLevel="0" collapsed="false">
      <c r="A27" s="13" t="n">
        <v>2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5" hidden="false" customHeight="false" outlineLevel="0" collapsed="false">
      <c r="A28" s="13" t="n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5" hidden="false" customHeight="false" outlineLevel="0" collapsed="false">
      <c r="A29" s="13" t="n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5" hidden="false" customHeight="false" outlineLevel="0" collapsed="false">
      <c r="A30" s="13" t="n">
        <v>2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" hidden="false" customHeight="false" outlineLevel="0" collapsed="false">
      <c r="A31" s="13" t="n">
        <v>2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5" hidden="false" customHeight="false" outlineLevel="0" collapsed="false">
      <c r="A32" s="13" t="n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27.5" hidden="false" customHeight="false" outlineLevel="0" collapsed="false">
      <c r="A33" s="17"/>
      <c r="B33" s="18" t="s">
        <v>28</v>
      </c>
      <c r="C33" s="18" t="s">
        <v>29</v>
      </c>
      <c r="D33" s="18" t="s">
        <v>30</v>
      </c>
      <c r="E33" s="19" t="s">
        <v>31</v>
      </c>
      <c r="F33" s="19" t="s">
        <v>32</v>
      </c>
      <c r="G33" s="19" t="s">
        <v>33</v>
      </c>
      <c r="H33" s="19" t="s">
        <v>34</v>
      </c>
      <c r="I33" s="19" t="s">
        <v>35</v>
      </c>
      <c r="J33" s="19" t="s">
        <v>36</v>
      </c>
      <c r="K33" s="19" t="s">
        <v>37</v>
      </c>
      <c r="L33" s="19" t="s">
        <v>38</v>
      </c>
      <c r="M33" s="19" t="s">
        <v>39</v>
      </c>
      <c r="N33" s="18" t="s">
        <v>80</v>
      </c>
      <c r="O33" s="18" t="s">
        <v>81</v>
      </c>
      <c r="P33" s="18" t="s">
        <v>82</v>
      </c>
      <c r="Q33" s="18" t="s">
        <v>83</v>
      </c>
      <c r="R33" s="18" t="s">
        <v>84</v>
      </c>
      <c r="S33" s="26" t="s">
        <v>85</v>
      </c>
      <c r="T33" s="26" t="s">
        <v>86</v>
      </c>
      <c r="U33" s="26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88</v>
      </c>
      <c r="B1" s="1" t="s">
        <v>89</v>
      </c>
    </row>
    <row r="2" customFormat="false" ht="15.75" hidden="false" customHeight="false" outlineLevel="0" collapsed="false">
      <c r="A2" s="3"/>
      <c r="B2" s="6" t="s">
        <v>2</v>
      </c>
      <c r="C2" s="6" t="s">
        <v>3</v>
      </c>
      <c r="D2" s="23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90</v>
      </c>
      <c r="W2" s="6" t="s">
        <v>91</v>
      </c>
      <c r="X2" s="8" t="s">
        <v>22</v>
      </c>
      <c r="Y2" s="8" t="s">
        <v>23</v>
      </c>
      <c r="Z2" s="8" t="s">
        <v>24</v>
      </c>
      <c r="AA2" s="8" t="s">
        <v>25</v>
      </c>
      <c r="AB2" s="8" t="s">
        <v>26</v>
      </c>
      <c r="AC2" s="8" t="s">
        <v>27</v>
      </c>
    </row>
    <row r="3" customFormat="false" ht="15.75" hidden="false" customHeight="false" outlineLevel="0" collapsed="false">
      <c r="A3" s="9" t="n">
        <v>1</v>
      </c>
      <c r="B3" s="10" t="n">
        <v>703.125</v>
      </c>
      <c r="C3" s="10" t="n">
        <v>703.475</v>
      </c>
      <c r="D3" s="10" t="n">
        <v>702.25</v>
      </c>
      <c r="E3" s="10" t="n">
        <v>703.5</v>
      </c>
      <c r="F3" s="10" t="n">
        <v>702.75</v>
      </c>
      <c r="G3" s="10" t="n">
        <v>702.5</v>
      </c>
      <c r="H3" s="10" t="n">
        <v>702.5</v>
      </c>
      <c r="I3" s="10" t="n">
        <v>703</v>
      </c>
      <c r="J3" s="10" t="n">
        <v>702.3</v>
      </c>
      <c r="K3" s="10" t="n">
        <v>702.275</v>
      </c>
      <c r="L3" s="10" t="n">
        <v>702.275</v>
      </c>
      <c r="M3" s="10" t="n">
        <v>702.8</v>
      </c>
      <c r="N3" s="10" t="n">
        <v>710.675</v>
      </c>
      <c r="O3" s="10" t="n">
        <v>710.275</v>
      </c>
      <c r="P3" s="10" t="n">
        <v>710.175</v>
      </c>
      <c r="Q3" s="10" t="n">
        <v>710.1</v>
      </c>
      <c r="R3" s="10" t="n">
        <v>710.05</v>
      </c>
      <c r="S3" s="10" t="n">
        <v>702.5</v>
      </c>
      <c r="T3" s="10" t="n">
        <v>710.2</v>
      </c>
      <c r="U3" s="10" t="n">
        <v>718.2</v>
      </c>
      <c r="V3" s="10" t="n">
        <v>726.2</v>
      </c>
      <c r="W3" s="10" t="n">
        <v>734.375</v>
      </c>
      <c r="X3" s="12"/>
      <c r="Y3" s="12"/>
      <c r="Z3" s="12"/>
      <c r="AA3" s="12"/>
      <c r="AB3" s="12"/>
      <c r="AC3" s="12"/>
    </row>
    <row r="4" customFormat="false" ht="15" hidden="false" customHeight="false" outlineLevel="0" collapsed="false">
      <c r="A4" s="13" t="n">
        <v>2</v>
      </c>
      <c r="B4" s="10" t="n">
        <v>703.875</v>
      </c>
      <c r="C4" s="10" t="n">
        <v>704.6</v>
      </c>
      <c r="D4" s="10" t="n">
        <v>702.975</v>
      </c>
      <c r="E4" s="10" t="n">
        <v>705.25</v>
      </c>
      <c r="F4" s="10" t="n">
        <v>703.75</v>
      </c>
      <c r="G4" s="10" t="n">
        <v>704.025</v>
      </c>
      <c r="H4" s="10" t="n">
        <v>704.025</v>
      </c>
      <c r="I4" s="10" t="n">
        <v>704.225</v>
      </c>
      <c r="J4" s="10" t="n">
        <v>703</v>
      </c>
      <c r="K4" s="10" t="n">
        <v>702.65</v>
      </c>
      <c r="L4" s="10" t="n">
        <v>702.65</v>
      </c>
      <c r="M4" s="10" t="n">
        <v>704.025</v>
      </c>
      <c r="N4" s="10" t="n">
        <v>711.45</v>
      </c>
      <c r="O4" s="10" t="n">
        <v>710.825</v>
      </c>
      <c r="P4" s="10" t="n">
        <v>711.625</v>
      </c>
      <c r="Q4" s="10" t="n">
        <v>710.575</v>
      </c>
      <c r="R4" s="10" t="n">
        <v>710.55</v>
      </c>
      <c r="S4" s="10" t="n">
        <v>703.4</v>
      </c>
      <c r="T4" s="10" t="n">
        <v>710.775</v>
      </c>
      <c r="U4" s="10" t="n">
        <v>718.775</v>
      </c>
      <c r="V4" s="10" t="n">
        <v>726.775</v>
      </c>
      <c r="W4" s="10" t="n">
        <v>734.75</v>
      </c>
      <c r="X4" s="12"/>
      <c r="Y4" s="12"/>
      <c r="Z4" s="12"/>
      <c r="AA4" s="12"/>
      <c r="AB4" s="12"/>
      <c r="AC4" s="12"/>
    </row>
    <row r="5" customFormat="false" ht="15" hidden="false" customHeight="false" outlineLevel="0" collapsed="false">
      <c r="A5" s="13" t="n">
        <v>3</v>
      </c>
      <c r="B5" s="10" t="n">
        <v>705.175</v>
      </c>
      <c r="C5" s="10" t="n">
        <v>704.975</v>
      </c>
      <c r="D5" s="10" t="n">
        <v>705.725</v>
      </c>
      <c r="E5" s="10" t="n">
        <v>705.75</v>
      </c>
      <c r="F5" s="10" t="n">
        <v>705.25</v>
      </c>
      <c r="G5" s="10" t="n">
        <v>706.225</v>
      </c>
      <c r="H5" s="10" t="n">
        <v>706.975</v>
      </c>
      <c r="I5" s="10" t="n">
        <v>708</v>
      </c>
      <c r="J5" s="10" t="n">
        <v>704.225</v>
      </c>
      <c r="K5" s="10" t="n">
        <v>704.225</v>
      </c>
      <c r="L5" s="10" t="n">
        <v>704.95</v>
      </c>
      <c r="M5" s="10" t="n">
        <v>704.45</v>
      </c>
      <c r="N5" s="10" t="n">
        <v>711.925</v>
      </c>
      <c r="O5" s="10" t="n">
        <v>711.75</v>
      </c>
      <c r="P5" s="10" t="n">
        <v>712.45</v>
      </c>
      <c r="Q5" s="10" t="n">
        <v>711.825</v>
      </c>
      <c r="R5" s="10" t="n">
        <v>712.95</v>
      </c>
      <c r="S5" s="10" t="n">
        <v>703.925</v>
      </c>
      <c r="T5" s="10" t="n">
        <v>712.1</v>
      </c>
      <c r="U5" s="10" t="n">
        <v>720.1</v>
      </c>
      <c r="V5" s="10" t="n">
        <v>728.1</v>
      </c>
      <c r="W5" s="10" t="n">
        <v>735.5</v>
      </c>
      <c r="X5" s="12"/>
      <c r="Y5" s="12"/>
      <c r="Z5" s="12"/>
      <c r="AA5" s="12"/>
      <c r="AB5" s="12"/>
      <c r="AC5" s="12"/>
    </row>
    <row r="6" customFormat="false" ht="15" hidden="false" customHeight="false" outlineLevel="0" collapsed="false">
      <c r="A6" s="13" t="n">
        <v>4</v>
      </c>
      <c r="B6" s="10" t="n">
        <v>705.625</v>
      </c>
      <c r="C6" s="10" t="n">
        <v>706.05</v>
      </c>
      <c r="D6" s="10" t="n">
        <v>706.25</v>
      </c>
      <c r="E6" s="10" t="n">
        <v>711.75</v>
      </c>
      <c r="F6" s="10" t="n">
        <v>711.25</v>
      </c>
      <c r="G6" s="10" t="n">
        <v>706.975</v>
      </c>
      <c r="H6" s="10" t="n">
        <v>708.9</v>
      </c>
      <c r="I6" s="10" t="n">
        <v>708.7</v>
      </c>
      <c r="J6" s="10" t="n">
        <v>706.775</v>
      </c>
      <c r="K6" s="10" t="n">
        <v>705.25</v>
      </c>
      <c r="L6" s="10" t="n">
        <v>708.625</v>
      </c>
      <c r="M6" s="10" t="n">
        <v>706.65</v>
      </c>
      <c r="N6" s="10" t="n">
        <v>714.25</v>
      </c>
      <c r="O6" s="10" t="n">
        <v>712.125</v>
      </c>
      <c r="P6" s="10" t="n">
        <v>713.6</v>
      </c>
      <c r="Q6" s="10" t="n">
        <v>712.4</v>
      </c>
      <c r="R6" s="10" t="n">
        <v>713.775</v>
      </c>
      <c r="S6" s="10" t="n">
        <v>705.025</v>
      </c>
      <c r="T6" s="10" t="n">
        <v>712.475</v>
      </c>
      <c r="U6" s="10" t="n">
        <v>720.475</v>
      </c>
      <c r="V6" s="10" t="n">
        <v>728.475</v>
      </c>
      <c r="W6" s="10" t="n">
        <v>735.975</v>
      </c>
      <c r="X6" s="12"/>
      <c r="Y6" s="12"/>
      <c r="Z6" s="12"/>
      <c r="AA6" s="12"/>
      <c r="AB6" s="12"/>
      <c r="AC6" s="12"/>
    </row>
    <row r="7" customFormat="false" ht="15" hidden="false" customHeight="false" outlineLevel="0" collapsed="false">
      <c r="A7" s="13" t="n">
        <v>5</v>
      </c>
      <c r="B7" s="10" t="n">
        <v>707.775</v>
      </c>
      <c r="C7" s="10" t="n">
        <v>709.075</v>
      </c>
      <c r="D7" s="10" t="n">
        <v>707.55</v>
      </c>
      <c r="E7" s="10" t="n">
        <v>715.75</v>
      </c>
      <c r="F7" s="10" t="n">
        <v>711.75</v>
      </c>
      <c r="G7" s="10" t="n">
        <v>709.3</v>
      </c>
      <c r="H7" s="10" t="n">
        <v>712.025</v>
      </c>
      <c r="I7" s="10" t="n">
        <v>714.025</v>
      </c>
      <c r="J7" s="10" t="n">
        <v>714.775</v>
      </c>
      <c r="K7" s="10" t="n">
        <v>709.175</v>
      </c>
      <c r="L7" s="10" t="n">
        <v>709.575</v>
      </c>
      <c r="M7" s="10" t="n">
        <v>707.45</v>
      </c>
      <c r="N7" s="10" t="n">
        <v>715.6</v>
      </c>
      <c r="O7" s="10" t="n">
        <v>712.95</v>
      </c>
      <c r="P7" s="10" t="n">
        <v>714.2</v>
      </c>
      <c r="Q7" s="10" t="n">
        <v>715.225</v>
      </c>
      <c r="R7" s="10" t="n">
        <v>714.325</v>
      </c>
      <c r="S7" s="10" t="n">
        <v>705.7</v>
      </c>
      <c r="T7" s="10" t="n">
        <v>714.45</v>
      </c>
      <c r="U7" s="10" t="n">
        <v>722.45</v>
      </c>
      <c r="V7" s="10" t="n">
        <v>730.45</v>
      </c>
      <c r="W7" s="10" t="n">
        <v>738.4</v>
      </c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13" t="n">
        <v>6</v>
      </c>
      <c r="B8" s="10" t="n">
        <v>708.725</v>
      </c>
      <c r="C8" s="10" t="n">
        <v>709.625</v>
      </c>
      <c r="D8" s="10" t="n">
        <v>710.675</v>
      </c>
      <c r="E8" s="10" t="n">
        <v>719.25</v>
      </c>
      <c r="F8" s="10" t="n">
        <v>714.5</v>
      </c>
      <c r="G8" s="10" t="n">
        <v>712.775</v>
      </c>
      <c r="H8" s="10" t="n">
        <v>714.225</v>
      </c>
      <c r="I8" s="10" t="n">
        <v>714.775</v>
      </c>
      <c r="J8" s="10" t="n">
        <v>717.5</v>
      </c>
      <c r="K8" s="10" t="n">
        <v>709.675</v>
      </c>
      <c r="L8" s="10" t="n">
        <v>710.825</v>
      </c>
      <c r="M8" s="10" t="n">
        <v>710</v>
      </c>
      <c r="N8" s="10" t="n">
        <v>717.325</v>
      </c>
      <c r="O8" s="10" t="n">
        <v>716.35</v>
      </c>
      <c r="P8" s="10" t="n">
        <v>716.3</v>
      </c>
      <c r="Q8" s="10" t="n">
        <v>716.225</v>
      </c>
      <c r="R8" s="10" t="n">
        <v>716.225</v>
      </c>
      <c r="S8" s="10" t="n">
        <v>706.95</v>
      </c>
      <c r="T8" s="10" t="n">
        <v>715.275</v>
      </c>
      <c r="U8" s="10" t="n">
        <v>723.275</v>
      </c>
      <c r="V8" s="10" t="n">
        <v>731.275</v>
      </c>
      <c r="W8" s="10" t="n">
        <v>738.975</v>
      </c>
      <c r="X8" s="12"/>
      <c r="Y8" s="12"/>
      <c r="Z8" s="12"/>
      <c r="AA8" s="12"/>
      <c r="AB8" s="12"/>
      <c r="AC8" s="12"/>
    </row>
    <row r="9" customFormat="false" ht="15" hidden="false" customHeight="false" outlineLevel="0" collapsed="false">
      <c r="A9" s="13" t="n">
        <v>7</v>
      </c>
      <c r="B9" s="10" t="n">
        <v>709.325</v>
      </c>
      <c r="C9" s="10" t="n">
        <v>711.8</v>
      </c>
      <c r="D9" s="10" t="n">
        <v>712.4</v>
      </c>
      <c r="E9" s="10" t="n">
        <v>724.25</v>
      </c>
      <c r="F9" s="10" t="n">
        <v>715.75</v>
      </c>
      <c r="G9" s="10" t="n">
        <v>725.3</v>
      </c>
      <c r="H9" s="10" t="n">
        <v>718.1</v>
      </c>
      <c r="I9" s="10" t="n">
        <v>717.9</v>
      </c>
      <c r="J9" s="10" t="n">
        <v>720.975</v>
      </c>
      <c r="K9" s="10" t="n">
        <v>710.9</v>
      </c>
      <c r="L9" s="10" t="n">
        <v>711.5</v>
      </c>
      <c r="M9" s="10" t="n">
        <v>711.15</v>
      </c>
      <c r="N9" s="10" t="n">
        <v>718.15</v>
      </c>
      <c r="O9" s="10" t="n">
        <v>716.825</v>
      </c>
      <c r="P9" s="10" t="n">
        <v>717.5</v>
      </c>
      <c r="Q9" s="10" t="n">
        <v>716.65</v>
      </c>
      <c r="R9" s="10" t="n">
        <v>716.6</v>
      </c>
      <c r="S9" s="10" t="n">
        <v>708.5</v>
      </c>
      <c r="T9" s="10" t="n">
        <v>715.7</v>
      </c>
      <c r="U9" s="10" t="n">
        <v>723.7</v>
      </c>
      <c r="V9" s="10" t="n">
        <v>731.7</v>
      </c>
      <c r="W9" s="10" t="n">
        <v>739.875</v>
      </c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3" t="n">
        <v>8</v>
      </c>
      <c r="B10" s="10" t="n">
        <v>716.05</v>
      </c>
      <c r="C10" s="10" t="n">
        <v>712.6</v>
      </c>
      <c r="D10" s="10" t="n">
        <v>714.45</v>
      </c>
      <c r="E10" s="10" t="n">
        <v>728.5</v>
      </c>
      <c r="F10" s="10" t="n">
        <v>729.25</v>
      </c>
      <c r="G10" s="10" t="n">
        <v>726.1</v>
      </c>
      <c r="H10" s="10" t="n">
        <v>718.5</v>
      </c>
      <c r="I10" s="10" t="n">
        <v>728.975</v>
      </c>
      <c r="J10" s="10" t="n">
        <v>724</v>
      </c>
      <c r="K10" s="10" t="n">
        <v>713.775</v>
      </c>
      <c r="L10" s="10" t="n">
        <v>712.625</v>
      </c>
      <c r="M10" s="10" t="n">
        <v>713.075</v>
      </c>
      <c r="N10" s="10" t="n">
        <v>720.075</v>
      </c>
      <c r="O10" s="10" t="n">
        <v>717.6</v>
      </c>
      <c r="P10" s="10" t="n">
        <v>717.95</v>
      </c>
      <c r="Q10" s="10" t="n">
        <v>717.75</v>
      </c>
      <c r="R10" s="10" t="n">
        <v>717.825</v>
      </c>
      <c r="S10" s="10" t="n">
        <v>709.3</v>
      </c>
      <c r="T10" s="10" t="n">
        <v>717.325</v>
      </c>
      <c r="U10" s="10" t="n">
        <v>725.325</v>
      </c>
      <c r="V10" s="10" t="n">
        <v>733.325</v>
      </c>
      <c r="W10" s="10" t="n">
        <v>740.5</v>
      </c>
      <c r="X10" s="12"/>
      <c r="Y10" s="12"/>
      <c r="Z10" s="12"/>
      <c r="AA10" s="12"/>
      <c r="AB10" s="12"/>
      <c r="AC10" s="12"/>
    </row>
    <row r="11" customFormat="false" ht="15" hidden="false" customHeight="false" outlineLevel="0" collapsed="false">
      <c r="A11" s="13" t="n">
        <v>9</v>
      </c>
      <c r="B11" s="10" t="n">
        <v>716.55</v>
      </c>
      <c r="C11" s="10" t="n">
        <v>716.6</v>
      </c>
      <c r="D11" s="10" t="n">
        <v>714.825</v>
      </c>
      <c r="E11" s="10" t="n">
        <v>730.5</v>
      </c>
      <c r="F11" s="10" t="n">
        <v>731.25</v>
      </c>
      <c r="G11" s="10" t="n">
        <v>728.025</v>
      </c>
      <c r="H11" s="10" t="n">
        <v>728.775</v>
      </c>
      <c r="I11" s="10" t="n">
        <v>730.025</v>
      </c>
      <c r="J11" s="10" t="n">
        <v>730.025</v>
      </c>
      <c r="K11" s="10" t="n">
        <v>714.55</v>
      </c>
      <c r="L11" s="10" t="n">
        <v>715.4</v>
      </c>
      <c r="M11" s="10" t="n">
        <v>714.075</v>
      </c>
      <c r="N11" s="10" t="n">
        <v>722.35</v>
      </c>
      <c r="O11" s="10" t="n">
        <v>726.15</v>
      </c>
      <c r="P11" s="10" t="n">
        <v>726.3</v>
      </c>
      <c r="Q11" s="10" t="n">
        <v>734.725</v>
      </c>
      <c r="R11" s="10" t="n">
        <v>734.35</v>
      </c>
      <c r="S11" s="10" t="n">
        <v>709.675</v>
      </c>
      <c r="T11" s="10" t="n">
        <v>717.8</v>
      </c>
      <c r="U11" s="10" t="n">
        <v>725.8</v>
      </c>
      <c r="V11" s="10" t="n">
        <v>733.8</v>
      </c>
      <c r="W11" s="10" t="n">
        <v>741.675</v>
      </c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3" t="n">
        <v>10</v>
      </c>
      <c r="B12" s="10" t="n">
        <v>719.425</v>
      </c>
      <c r="C12" s="10" t="n">
        <v>718.3</v>
      </c>
      <c r="D12" s="10" t="n">
        <v>716.775</v>
      </c>
      <c r="E12" s="10" t="n">
        <v>731.25</v>
      </c>
      <c r="F12" s="10" t="n">
        <v>734.75</v>
      </c>
      <c r="G12" s="10" t="n">
        <v>729.5</v>
      </c>
      <c r="H12" s="10" t="n">
        <v>732.5</v>
      </c>
      <c r="I12" s="10" t="n">
        <v>732</v>
      </c>
      <c r="J12" s="10" t="n">
        <v>733.9</v>
      </c>
      <c r="K12" s="10" t="n">
        <v>718.775</v>
      </c>
      <c r="L12" s="10" t="n">
        <v>716.025</v>
      </c>
      <c r="M12" s="10" t="n">
        <v>726.975</v>
      </c>
      <c r="N12" s="10" t="n">
        <v>730.15</v>
      </c>
      <c r="O12" s="10" t="n">
        <v>727.175</v>
      </c>
      <c r="P12" s="10" t="n">
        <v>727.075</v>
      </c>
      <c r="Q12" s="10" t="n">
        <v>735.35</v>
      </c>
      <c r="R12" s="10" t="n">
        <v>735.225</v>
      </c>
      <c r="S12" s="14"/>
      <c r="T12" s="14"/>
      <c r="U12" s="14"/>
      <c r="V12" s="14"/>
      <c r="W12" s="14"/>
      <c r="X12" s="12"/>
      <c r="Y12" s="12"/>
      <c r="Z12" s="12"/>
      <c r="AA12" s="12"/>
      <c r="AB12" s="12"/>
      <c r="AC12" s="12"/>
    </row>
    <row r="13" customFormat="false" ht="15" hidden="false" customHeight="false" outlineLevel="0" collapsed="false">
      <c r="A13" s="13" t="n">
        <v>11</v>
      </c>
      <c r="B13" s="10" t="n">
        <v>724.925</v>
      </c>
      <c r="C13" s="10" t="n">
        <v>721.125</v>
      </c>
      <c r="D13" s="10" t="n">
        <v>717.65</v>
      </c>
      <c r="E13" s="10" t="n">
        <v>739.25</v>
      </c>
      <c r="F13" s="10" t="n">
        <v>736.5</v>
      </c>
      <c r="G13" s="10" t="n">
        <v>734.1</v>
      </c>
      <c r="H13" s="10" t="n">
        <v>733.3</v>
      </c>
      <c r="I13" s="10" t="n">
        <v>733.1</v>
      </c>
      <c r="J13" s="10" t="n">
        <v>734.3</v>
      </c>
      <c r="K13" s="10" t="n">
        <v>722.575</v>
      </c>
      <c r="L13" s="10" t="n">
        <v>718.65</v>
      </c>
      <c r="M13" s="10" t="n">
        <v>728.3</v>
      </c>
      <c r="N13" s="10" t="n">
        <v>731.575</v>
      </c>
      <c r="O13" s="10" t="n">
        <v>728.7</v>
      </c>
      <c r="P13" s="10" t="n">
        <v>728.675</v>
      </c>
      <c r="Q13" s="10" t="n">
        <v>736.4</v>
      </c>
      <c r="R13" s="10" t="n">
        <v>735.825</v>
      </c>
      <c r="S13" s="14"/>
      <c r="T13" s="14"/>
      <c r="U13" s="14"/>
      <c r="V13" s="14"/>
      <c r="W13" s="14"/>
      <c r="X13" s="12"/>
      <c r="Y13" s="12"/>
      <c r="Z13" s="12"/>
      <c r="AA13" s="12"/>
      <c r="AB13" s="12"/>
      <c r="AC13" s="12"/>
    </row>
    <row r="14" customFormat="false" ht="15" hidden="false" customHeight="false" outlineLevel="0" collapsed="false">
      <c r="A14" s="13" t="n">
        <v>12</v>
      </c>
      <c r="B14" s="10" t="n">
        <v>726.075</v>
      </c>
      <c r="C14" s="10" t="n">
        <v>722.45</v>
      </c>
      <c r="D14" s="10" t="n">
        <v>725.15</v>
      </c>
      <c r="E14" s="10" t="n">
        <v>740.25</v>
      </c>
      <c r="F14" s="10" t="n">
        <v>739.5</v>
      </c>
      <c r="G14" s="10" t="n">
        <v>734.5</v>
      </c>
      <c r="H14" s="10" t="n">
        <v>737.5</v>
      </c>
      <c r="I14" s="10" t="n">
        <v>733.5</v>
      </c>
      <c r="J14" s="10" t="n">
        <v>736.975</v>
      </c>
      <c r="K14" s="10" t="n">
        <v>724.475</v>
      </c>
      <c r="L14" s="10" t="n">
        <v>721.625</v>
      </c>
      <c r="M14" s="10" t="n">
        <v>728.675</v>
      </c>
      <c r="N14" s="10" t="n">
        <v>732.3</v>
      </c>
      <c r="O14" s="10" t="n">
        <v>729.35</v>
      </c>
      <c r="P14" s="10" t="n">
        <v>729.225</v>
      </c>
      <c r="Q14" s="10" t="n">
        <v>736.925</v>
      </c>
      <c r="R14" s="10" t="n">
        <v>737</v>
      </c>
      <c r="S14" s="14"/>
      <c r="T14" s="14"/>
      <c r="U14" s="14"/>
      <c r="V14" s="14"/>
      <c r="W14" s="14"/>
      <c r="X14" s="12"/>
      <c r="Y14" s="12"/>
      <c r="Z14" s="12"/>
      <c r="AA14" s="12"/>
      <c r="AB14" s="12"/>
      <c r="AC14" s="12"/>
    </row>
    <row r="15" customFormat="false" ht="15" hidden="false" customHeight="false" outlineLevel="0" collapsed="false">
      <c r="A15" s="13" t="n">
        <v>13</v>
      </c>
      <c r="B15" s="10" t="n">
        <v>731.4</v>
      </c>
      <c r="C15" s="10" t="n">
        <v>724.525</v>
      </c>
      <c r="D15" s="10" t="n">
        <v>730.3</v>
      </c>
      <c r="E15" s="10" t="n">
        <v>734.75</v>
      </c>
      <c r="F15" s="10" t="n">
        <v>729.75</v>
      </c>
      <c r="G15" s="10" t="n">
        <v>740.5</v>
      </c>
      <c r="H15" s="10" t="n">
        <v>738.225</v>
      </c>
      <c r="I15" s="10" t="n">
        <v>740.7</v>
      </c>
      <c r="J15" s="10" t="n">
        <v>740.7</v>
      </c>
      <c r="K15" s="10" t="n">
        <v>727.125</v>
      </c>
      <c r="L15" s="10" t="n">
        <v>724</v>
      </c>
      <c r="M15" s="10" t="n">
        <v>730.1</v>
      </c>
      <c r="N15" s="10" t="n">
        <v>734.725</v>
      </c>
      <c r="O15" s="10" t="n">
        <v>730.5</v>
      </c>
      <c r="P15" s="10" t="n">
        <v>730.6</v>
      </c>
      <c r="Q15" s="10" t="n">
        <v>737.775</v>
      </c>
      <c r="R15" s="10" t="n">
        <v>739.175</v>
      </c>
      <c r="S15" s="14"/>
      <c r="T15" s="14"/>
      <c r="U15" s="14"/>
      <c r="V15" s="14"/>
      <c r="W15" s="14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13" t="n">
        <v>14</v>
      </c>
      <c r="B16" s="10" t="n">
        <v>732.45</v>
      </c>
      <c r="C16" s="10" t="n">
        <v>729.375</v>
      </c>
      <c r="D16" s="10" t="n">
        <v>731.725</v>
      </c>
      <c r="E16" s="10" t="n">
        <v>738.5</v>
      </c>
      <c r="F16" s="10" t="n">
        <v>737.25</v>
      </c>
      <c r="G16" s="10" t="n">
        <v>741.7</v>
      </c>
      <c r="H16" s="10" t="n">
        <v>740.9</v>
      </c>
      <c r="I16" s="10" t="n">
        <v>741.5</v>
      </c>
      <c r="J16" s="10" t="n">
        <v>741.5</v>
      </c>
      <c r="K16" s="10" t="n">
        <v>728.8</v>
      </c>
      <c r="L16" s="10" t="n">
        <v>734.275</v>
      </c>
      <c r="M16" s="10" t="n">
        <v>730.975</v>
      </c>
      <c r="N16" s="10" t="n">
        <v>735.3</v>
      </c>
      <c r="O16" s="10" t="n">
        <v>730.925</v>
      </c>
      <c r="P16" s="10" t="n">
        <v>732.825</v>
      </c>
      <c r="Q16" s="10" t="n">
        <v>739.65</v>
      </c>
      <c r="R16" s="10" t="n">
        <v>740.175</v>
      </c>
      <c r="S16" s="14"/>
      <c r="T16" s="14"/>
      <c r="U16" s="14"/>
      <c r="V16" s="14"/>
      <c r="W16" s="14"/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A17" s="13" t="n">
        <v>15</v>
      </c>
      <c r="B17" s="10" t="n">
        <v>734.15</v>
      </c>
      <c r="C17" s="10" t="n">
        <v>731.3</v>
      </c>
      <c r="D17" s="10" t="n">
        <v>733.825</v>
      </c>
      <c r="E17" s="14"/>
      <c r="F17" s="14"/>
      <c r="G17" s="10" t="n">
        <v>736.775</v>
      </c>
      <c r="H17" s="10" t="n">
        <v>709.3</v>
      </c>
      <c r="I17" s="10" t="n">
        <v>712.225</v>
      </c>
      <c r="J17" s="10" t="n">
        <v>712.975</v>
      </c>
      <c r="K17" s="10" t="n">
        <v>730.875</v>
      </c>
      <c r="L17" s="10" t="n">
        <v>735.975</v>
      </c>
      <c r="M17" s="10" t="n">
        <v>732.25</v>
      </c>
      <c r="N17" s="10" t="n">
        <v>736.3</v>
      </c>
      <c r="O17" s="10" t="n">
        <v>732.825</v>
      </c>
      <c r="P17" s="10" t="n">
        <v>733.475</v>
      </c>
      <c r="Q17" s="10" t="n">
        <v>741.125</v>
      </c>
      <c r="R17" s="10" t="n">
        <v>740.6</v>
      </c>
      <c r="S17" s="14"/>
      <c r="T17" s="14"/>
      <c r="U17" s="14"/>
      <c r="V17" s="14"/>
      <c r="W17" s="14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13" t="n">
        <v>16</v>
      </c>
      <c r="B18" s="10" t="n">
        <v>734.55</v>
      </c>
      <c r="C18" s="10" t="n">
        <v>733.7</v>
      </c>
      <c r="D18" s="10" t="n">
        <v>734.625</v>
      </c>
      <c r="E18" s="14"/>
      <c r="F18" s="14"/>
      <c r="G18" s="10" t="n">
        <v>738.225</v>
      </c>
      <c r="H18" s="10" t="n">
        <v>741.3</v>
      </c>
      <c r="I18" s="10" t="n">
        <v>738.775</v>
      </c>
      <c r="J18" s="10" t="n">
        <v>738.025</v>
      </c>
      <c r="K18" s="10" t="n">
        <v>731.95</v>
      </c>
      <c r="L18" s="10" t="n">
        <v>736.85</v>
      </c>
      <c r="M18" s="10" t="n">
        <v>736.475</v>
      </c>
      <c r="N18" s="10" t="n">
        <v>738.675</v>
      </c>
      <c r="O18" s="10" t="n">
        <v>733.525</v>
      </c>
      <c r="P18" s="10" t="n">
        <v>733.85</v>
      </c>
      <c r="Q18" s="10" t="n">
        <v>741.8</v>
      </c>
      <c r="R18" s="10" t="n">
        <v>741.7</v>
      </c>
      <c r="S18" s="14"/>
      <c r="T18" s="14"/>
      <c r="U18" s="14"/>
      <c r="V18" s="14"/>
      <c r="W18" s="14"/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A19" s="13" t="n">
        <v>17</v>
      </c>
      <c r="B19" s="10" t="n">
        <v>735.25</v>
      </c>
      <c r="C19" s="10" t="n">
        <v>736.85</v>
      </c>
      <c r="D19" s="10" t="n">
        <v>735.05</v>
      </c>
      <c r="E19" s="14"/>
      <c r="F19" s="14"/>
      <c r="G19" s="14"/>
      <c r="H19" s="14"/>
      <c r="I19" s="14"/>
      <c r="J19" s="14"/>
      <c r="K19" s="10" t="n">
        <v>732.675</v>
      </c>
      <c r="L19" s="10" t="n">
        <v>739.775</v>
      </c>
      <c r="M19" s="10" t="n">
        <v>737.125</v>
      </c>
      <c r="N19" s="10" t="n">
        <v>739.6</v>
      </c>
      <c r="O19" s="14"/>
      <c r="P19" s="14"/>
      <c r="Q19" s="14"/>
      <c r="R19" s="14"/>
      <c r="S19" s="14"/>
      <c r="T19" s="14"/>
      <c r="U19" s="14"/>
      <c r="V19" s="14"/>
      <c r="W19" s="14"/>
      <c r="X19" s="12"/>
      <c r="Y19" s="12"/>
      <c r="Z19" s="12"/>
      <c r="AA19" s="12"/>
      <c r="AB19" s="12"/>
      <c r="AC19" s="12"/>
    </row>
    <row r="20" customFormat="false" ht="15" hidden="false" customHeight="false" outlineLevel="0" collapsed="false">
      <c r="A20" s="13" t="n">
        <v>18</v>
      </c>
      <c r="B20" s="10" t="n">
        <v>737.2</v>
      </c>
      <c r="C20" s="10" t="n">
        <v>738.425</v>
      </c>
      <c r="D20" s="10" t="n">
        <v>736.825</v>
      </c>
      <c r="E20" s="14"/>
      <c r="F20" s="14"/>
      <c r="G20" s="14"/>
      <c r="H20" s="14"/>
      <c r="I20" s="14"/>
      <c r="J20" s="14"/>
      <c r="K20" s="10" t="n">
        <v>733.95</v>
      </c>
      <c r="L20" s="10" t="n">
        <v>740.2</v>
      </c>
      <c r="M20" s="10" t="n">
        <v>738.5</v>
      </c>
      <c r="N20" s="10" t="n">
        <v>741.6</v>
      </c>
      <c r="O20" s="14"/>
      <c r="P20" s="14"/>
      <c r="Q20" s="14"/>
      <c r="R20" s="14"/>
      <c r="S20" s="14"/>
      <c r="T20" s="14"/>
      <c r="U20" s="14"/>
      <c r="V20" s="14"/>
      <c r="W20" s="14"/>
      <c r="X20" s="12"/>
      <c r="Y20" s="12"/>
      <c r="Z20" s="12"/>
      <c r="AA20" s="12"/>
      <c r="AB20" s="12"/>
      <c r="AC20" s="12"/>
    </row>
    <row r="21" customFormat="false" ht="15" hidden="false" customHeight="false" outlineLevel="0" collapsed="false">
      <c r="A21" s="13" t="n">
        <v>19</v>
      </c>
      <c r="B21" s="10" t="n">
        <v>738.55</v>
      </c>
      <c r="C21" s="10" t="n">
        <v>739.125</v>
      </c>
      <c r="D21" s="10" t="n">
        <v>739.325</v>
      </c>
      <c r="E21" s="14"/>
      <c r="F21" s="14"/>
      <c r="G21" s="14"/>
      <c r="H21" s="14"/>
      <c r="I21" s="14"/>
      <c r="J21" s="14"/>
      <c r="K21" s="16"/>
      <c r="L21" s="10" t="n">
        <v>741.275</v>
      </c>
      <c r="M21" s="10" t="n">
        <v>739.225</v>
      </c>
      <c r="N21" s="10"/>
      <c r="O21" s="14"/>
      <c r="P21" s="14"/>
      <c r="Q21" s="14"/>
      <c r="R21" s="14"/>
      <c r="S21" s="14"/>
      <c r="T21" s="14"/>
      <c r="U21" s="14"/>
      <c r="V21" s="14"/>
      <c r="W21" s="14"/>
      <c r="X21" s="12"/>
      <c r="Y21" s="12"/>
      <c r="Z21" s="12"/>
      <c r="AA21" s="12"/>
      <c r="AB21" s="12"/>
      <c r="AC21" s="12"/>
    </row>
    <row r="22" customFormat="false" ht="15" hidden="false" customHeight="false" outlineLevel="0" collapsed="false">
      <c r="A22" s="13" t="n">
        <v>20</v>
      </c>
      <c r="B22" s="10" t="n">
        <v>739.55</v>
      </c>
      <c r="C22" s="10" t="n">
        <v>741.1</v>
      </c>
      <c r="D22" s="10" t="n">
        <v>740.25</v>
      </c>
      <c r="E22" s="14"/>
      <c r="F22" s="14"/>
      <c r="G22" s="14"/>
      <c r="H22" s="14"/>
      <c r="I22" s="14"/>
      <c r="J22" s="14"/>
      <c r="K22" s="16"/>
      <c r="L22" s="10" t="n">
        <v>741.75</v>
      </c>
      <c r="M22" s="10" t="n">
        <v>741.7</v>
      </c>
      <c r="N22" s="10"/>
      <c r="O22" s="14"/>
      <c r="P22" s="14"/>
      <c r="Q22" s="14"/>
      <c r="R22" s="14"/>
      <c r="S22" s="14"/>
      <c r="T22" s="14"/>
      <c r="U22" s="14"/>
      <c r="V22" s="14"/>
      <c r="W22" s="14"/>
      <c r="X22" s="12"/>
      <c r="Y22" s="12"/>
      <c r="Z22" s="12"/>
      <c r="AA22" s="12"/>
      <c r="AB22" s="12"/>
      <c r="AC22" s="12"/>
    </row>
    <row r="23" customFormat="false" ht="15" hidden="false" customHeight="false" outlineLevel="0" collapsed="false">
      <c r="A23" s="13" t="n">
        <v>21</v>
      </c>
      <c r="B23" s="10" t="n">
        <v>741.55</v>
      </c>
      <c r="C23" s="10" t="n">
        <v>741.75</v>
      </c>
      <c r="D23" s="10" t="n">
        <v>740.9</v>
      </c>
      <c r="E23" s="14"/>
      <c r="F23" s="14"/>
      <c r="G23" s="14"/>
      <c r="H23" s="14"/>
      <c r="I23" s="14"/>
      <c r="J23" s="14"/>
      <c r="K23" s="24"/>
      <c r="L23" s="24"/>
      <c r="M23" s="14"/>
      <c r="N23" s="24"/>
      <c r="O23" s="14"/>
      <c r="P23" s="14"/>
      <c r="Q23" s="14"/>
      <c r="R23" s="14"/>
      <c r="S23" s="14"/>
      <c r="T23" s="14"/>
      <c r="U23" s="14"/>
      <c r="V23" s="14"/>
      <c r="W23" s="14"/>
      <c r="X23" s="12"/>
      <c r="Y23" s="12"/>
      <c r="Z23" s="12"/>
      <c r="AA23" s="12"/>
      <c r="AB23" s="12"/>
      <c r="AC23" s="12"/>
    </row>
    <row r="24" customFormat="false" ht="15" hidden="false" customHeight="false" outlineLevel="0" collapsed="false">
      <c r="A24" s="13" t="n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24"/>
      <c r="L24" s="24"/>
      <c r="M24" s="14"/>
      <c r="N24" s="24"/>
      <c r="O24" s="14"/>
      <c r="P24" s="14"/>
      <c r="Q24" s="14"/>
      <c r="R24" s="14"/>
      <c r="S24" s="14"/>
      <c r="T24" s="14"/>
      <c r="U24" s="14"/>
      <c r="V24" s="14"/>
      <c r="W24" s="14"/>
      <c r="X24" s="12"/>
      <c r="Y24" s="12"/>
      <c r="Z24" s="12"/>
      <c r="AA24" s="12"/>
      <c r="AB24" s="12"/>
      <c r="AC24" s="12"/>
    </row>
    <row r="25" customFormat="false" ht="15" hidden="false" customHeight="false" outlineLevel="0" collapsed="false">
      <c r="A25" s="13" t="n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24"/>
      <c r="L25" s="24"/>
      <c r="M25" s="14"/>
      <c r="N25" s="24"/>
      <c r="O25" s="14"/>
      <c r="P25" s="14"/>
      <c r="Q25" s="14"/>
      <c r="R25" s="14"/>
      <c r="S25" s="14"/>
      <c r="T25" s="14"/>
      <c r="U25" s="14"/>
      <c r="V25" s="14"/>
      <c r="W25" s="14"/>
      <c r="X25" s="12"/>
      <c r="Y25" s="12"/>
      <c r="Z25" s="12"/>
      <c r="AA25" s="12"/>
      <c r="AB25" s="12"/>
      <c r="AC25" s="12"/>
    </row>
    <row r="26" customFormat="false" ht="15" hidden="false" customHeight="false" outlineLevel="0" collapsed="false">
      <c r="A26" s="13" t="n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24"/>
      <c r="L26" s="24"/>
      <c r="M26" s="14"/>
      <c r="N26" s="24"/>
      <c r="O26" s="14"/>
      <c r="P26" s="14"/>
      <c r="Q26" s="14"/>
      <c r="R26" s="14"/>
      <c r="S26" s="14"/>
      <c r="T26" s="14"/>
      <c r="U26" s="14"/>
      <c r="V26" s="14"/>
      <c r="W26" s="14"/>
      <c r="X26" s="12"/>
      <c r="Y26" s="12"/>
      <c r="Z26" s="12"/>
      <c r="AA26" s="12"/>
      <c r="AB26" s="12"/>
      <c r="AC26" s="12"/>
    </row>
    <row r="27" customFormat="false" ht="15" hidden="false" customHeight="false" outlineLevel="0" collapsed="false">
      <c r="A27" s="13" t="n">
        <v>25</v>
      </c>
      <c r="B27" s="14"/>
      <c r="C27" s="14"/>
      <c r="D27" s="14"/>
      <c r="E27" s="14"/>
      <c r="F27" s="14"/>
      <c r="G27" s="14"/>
      <c r="H27" s="14"/>
      <c r="I27" s="14"/>
      <c r="J27" s="14"/>
      <c r="K27" s="24"/>
      <c r="L27" s="24"/>
      <c r="M27" s="14"/>
      <c r="N27" s="24"/>
      <c r="O27" s="14"/>
      <c r="P27" s="14"/>
      <c r="Q27" s="14"/>
      <c r="R27" s="14"/>
      <c r="S27" s="14"/>
      <c r="T27" s="14"/>
      <c r="U27" s="14"/>
      <c r="V27" s="14"/>
      <c r="W27" s="14"/>
      <c r="X27" s="12"/>
      <c r="Y27" s="12"/>
      <c r="Z27" s="12"/>
      <c r="AA27" s="12"/>
      <c r="AB27" s="12"/>
      <c r="AC27" s="12"/>
    </row>
    <row r="28" customFormat="false" ht="15" hidden="false" customHeight="false" outlineLevel="0" collapsed="false">
      <c r="A28" s="13" t="n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24"/>
      <c r="L28" s="24"/>
      <c r="M28" s="14"/>
      <c r="N28" s="24"/>
      <c r="O28" s="14"/>
      <c r="P28" s="14"/>
      <c r="Q28" s="14"/>
      <c r="R28" s="14"/>
      <c r="S28" s="14"/>
      <c r="T28" s="14"/>
      <c r="U28" s="14"/>
      <c r="V28" s="14"/>
      <c r="W28" s="14"/>
      <c r="X28" s="12"/>
      <c r="Y28" s="12"/>
      <c r="Z28" s="12"/>
      <c r="AA28" s="12"/>
      <c r="AB28" s="12"/>
      <c r="AC28" s="12"/>
    </row>
    <row r="29" customFormat="false" ht="15" hidden="false" customHeight="false" outlineLevel="0" collapsed="false">
      <c r="A29" s="13" t="n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24"/>
      <c r="L29" s="24"/>
      <c r="M29" s="14"/>
      <c r="N29" s="24"/>
      <c r="O29" s="14"/>
      <c r="P29" s="14"/>
      <c r="Q29" s="14"/>
      <c r="R29" s="14"/>
      <c r="S29" s="14"/>
      <c r="T29" s="14"/>
      <c r="U29" s="14"/>
      <c r="V29" s="14"/>
      <c r="W29" s="14"/>
      <c r="X29" s="12"/>
      <c r="Y29" s="12"/>
      <c r="Z29" s="12"/>
      <c r="AA29" s="12"/>
      <c r="AB29" s="12"/>
      <c r="AC29" s="12"/>
    </row>
    <row r="30" customFormat="false" ht="15" hidden="false" customHeight="false" outlineLevel="0" collapsed="false">
      <c r="A30" s="13" t="n">
        <v>28</v>
      </c>
      <c r="B30" s="14"/>
      <c r="C30" s="14"/>
      <c r="D30" s="14"/>
      <c r="E30" s="14"/>
      <c r="F30" s="14"/>
      <c r="G30" s="14"/>
      <c r="H30" s="14"/>
      <c r="I30" s="14"/>
      <c r="J30" s="14"/>
      <c r="K30" s="24"/>
      <c r="L30" s="24"/>
      <c r="M30" s="14"/>
      <c r="N30" s="24"/>
      <c r="O30" s="14"/>
      <c r="P30" s="14"/>
      <c r="Q30" s="14"/>
      <c r="R30" s="14"/>
      <c r="S30" s="14"/>
      <c r="T30" s="14"/>
      <c r="U30" s="14"/>
      <c r="V30" s="14"/>
      <c r="W30" s="14"/>
      <c r="X30" s="12"/>
      <c r="Y30" s="12"/>
      <c r="Z30" s="12"/>
      <c r="AA30" s="12"/>
      <c r="AB30" s="12"/>
      <c r="AC30" s="12"/>
    </row>
    <row r="31" customFormat="false" ht="15" hidden="false" customHeight="false" outlineLevel="0" collapsed="false">
      <c r="A31" s="13" t="n">
        <v>29</v>
      </c>
      <c r="B31" s="14"/>
      <c r="C31" s="14"/>
      <c r="D31" s="14"/>
      <c r="E31" s="14"/>
      <c r="F31" s="14"/>
      <c r="G31" s="14"/>
      <c r="H31" s="14"/>
      <c r="I31" s="14"/>
      <c r="J31" s="14"/>
      <c r="K31" s="24"/>
      <c r="L31" s="24"/>
      <c r="M31" s="14"/>
      <c r="N31" s="24"/>
      <c r="O31" s="14"/>
      <c r="P31" s="14"/>
      <c r="Q31" s="14"/>
      <c r="R31" s="14"/>
      <c r="S31" s="14"/>
      <c r="T31" s="14"/>
      <c r="U31" s="14"/>
      <c r="V31" s="14"/>
      <c r="W31" s="14"/>
      <c r="X31" s="12"/>
      <c r="Y31" s="12"/>
      <c r="Z31" s="12"/>
      <c r="AA31" s="12"/>
      <c r="AB31" s="12"/>
      <c r="AC31" s="12"/>
    </row>
    <row r="32" customFormat="false" ht="15" hidden="false" customHeight="false" outlineLevel="0" collapsed="false">
      <c r="A32" s="13" t="n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24"/>
      <c r="L32" s="24"/>
      <c r="M32" s="14"/>
      <c r="N32" s="24"/>
      <c r="O32" s="14"/>
      <c r="P32" s="14"/>
      <c r="Q32" s="14"/>
      <c r="R32" s="14"/>
      <c r="S32" s="14"/>
      <c r="T32" s="14"/>
      <c r="U32" s="14"/>
      <c r="V32" s="14"/>
      <c r="W32" s="14"/>
      <c r="X32" s="12"/>
      <c r="Y32" s="12"/>
      <c r="Z32" s="12"/>
      <c r="AA32" s="12"/>
      <c r="AB32" s="12"/>
      <c r="AC32" s="12"/>
    </row>
    <row r="33" customFormat="false" ht="153" hidden="false" customHeight="false" outlineLevel="0" collapsed="false">
      <c r="A33" s="17"/>
      <c r="B33" s="18" t="s">
        <v>28</v>
      </c>
      <c r="C33" s="18" t="s">
        <v>29</v>
      </c>
      <c r="D33" s="18" t="s">
        <v>30</v>
      </c>
      <c r="E33" s="19" t="s">
        <v>31</v>
      </c>
      <c r="F33" s="19" t="s">
        <v>32</v>
      </c>
      <c r="G33" s="19" t="s">
        <v>34</v>
      </c>
      <c r="H33" s="19" t="s">
        <v>35</v>
      </c>
      <c r="I33" s="19" t="s">
        <v>37</v>
      </c>
      <c r="J33" s="19" t="s">
        <v>38</v>
      </c>
      <c r="K33" s="26" t="s">
        <v>92</v>
      </c>
      <c r="L33" s="26" t="s">
        <v>93</v>
      </c>
      <c r="M33" s="26" t="s">
        <v>94</v>
      </c>
      <c r="N33" s="26" t="s">
        <v>95</v>
      </c>
      <c r="O33" s="18" t="s">
        <v>96</v>
      </c>
      <c r="P33" s="18" t="s">
        <v>97</v>
      </c>
      <c r="Q33" s="18" t="s">
        <v>98</v>
      </c>
      <c r="R33" s="18" t="s">
        <v>99</v>
      </c>
      <c r="S33" s="18" t="s">
        <v>100</v>
      </c>
      <c r="T33" s="18" t="s">
        <v>101</v>
      </c>
      <c r="U33" s="18" t="s">
        <v>102</v>
      </c>
      <c r="V33" s="18" t="s">
        <v>103</v>
      </c>
      <c r="W33" s="18" t="s">
        <v>104</v>
      </c>
      <c r="X33" s="21" t="s">
        <v>48</v>
      </c>
      <c r="Y33" s="21" t="s">
        <v>49</v>
      </c>
      <c r="Z33" s="21" t="s">
        <v>50</v>
      </c>
      <c r="AA33" s="21" t="s">
        <v>51</v>
      </c>
      <c r="AB33" s="21" t="s">
        <v>52</v>
      </c>
      <c r="AC33" s="2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R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105</v>
      </c>
      <c r="B1" s="1" t="s">
        <v>106</v>
      </c>
    </row>
    <row r="2" customFormat="false" ht="15.75" hidden="false" customHeight="false" outlineLevel="0" collapsed="false">
      <c r="A2" s="3" t="s">
        <v>107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90</v>
      </c>
      <c r="W2" s="4" t="s">
        <v>91</v>
      </c>
      <c r="X2" s="8" t="s">
        <v>22</v>
      </c>
      <c r="Y2" s="8" t="s">
        <v>23</v>
      </c>
      <c r="Z2" s="8" t="s">
        <v>24</v>
      </c>
      <c r="AA2" s="8" t="s">
        <v>25</v>
      </c>
      <c r="AB2" s="8" t="s">
        <v>26</v>
      </c>
      <c r="AC2" s="8" t="s">
        <v>27</v>
      </c>
    </row>
    <row r="3" customFormat="false" ht="15.75" hidden="false" customHeight="false" outlineLevel="0" collapsed="false">
      <c r="A3" s="9" t="n">
        <v>1</v>
      </c>
      <c r="B3" s="14" t="n">
        <v>751.125</v>
      </c>
      <c r="C3" s="14" t="n">
        <v>751.475</v>
      </c>
      <c r="D3" s="14" t="n">
        <v>750.25</v>
      </c>
      <c r="E3" s="10" t="n">
        <v>751.25</v>
      </c>
      <c r="F3" s="10" t="n">
        <v>751.5</v>
      </c>
      <c r="G3" s="10" t="n">
        <v>750.75</v>
      </c>
      <c r="H3" s="10" t="n">
        <v>750.5</v>
      </c>
      <c r="I3" s="10" t="n">
        <v>750.5</v>
      </c>
      <c r="J3" s="10" t="n">
        <v>752.025</v>
      </c>
      <c r="K3" s="10" t="n">
        <v>751</v>
      </c>
      <c r="L3" s="10" t="n">
        <v>750.3</v>
      </c>
      <c r="M3" s="10" t="n">
        <v>751</v>
      </c>
      <c r="N3" s="27" t="n">
        <v>750.75</v>
      </c>
      <c r="O3" s="27" t="n">
        <v>750.275</v>
      </c>
      <c r="P3" s="27" t="n">
        <v>750.8</v>
      </c>
      <c r="Q3" s="27" t="n">
        <v>750.375</v>
      </c>
      <c r="R3" s="27" t="n">
        <v>758.775</v>
      </c>
      <c r="S3" s="10" t="n">
        <v>750.5</v>
      </c>
      <c r="T3" s="10" t="n">
        <v>758.2</v>
      </c>
      <c r="U3" s="10" t="n">
        <v>766.2</v>
      </c>
      <c r="V3" s="10" t="n">
        <v>774.2</v>
      </c>
      <c r="W3" s="10" t="n">
        <v>782.375</v>
      </c>
      <c r="X3" s="12"/>
      <c r="Y3" s="12"/>
      <c r="Z3" s="12"/>
      <c r="AA3" s="12"/>
      <c r="AB3" s="12"/>
      <c r="AC3" s="12"/>
    </row>
    <row r="4" customFormat="false" ht="15" hidden="false" customHeight="false" outlineLevel="0" collapsed="false">
      <c r="A4" s="13" t="n">
        <v>2</v>
      </c>
      <c r="B4" s="14" t="n">
        <v>751.875</v>
      </c>
      <c r="C4" s="14" t="n">
        <v>752.6</v>
      </c>
      <c r="D4" s="14" t="n">
        <v>750.975</v>
      </c>
      <c r="E4" s="10" t="n">
        <v>751.75</v>
      </c>
      <c r="F4" s="10" t="n">
        <v>753.25</v>
      </c>
      <c r="G4" s="10" t="n">
        <v>751.75</v>
      </c>
      <c r="H4" s="10" t="n">
        <v>752.025</v>
      </c>
      <c r="I4" s="10" t="n">
        <v>752.025</v>
      </c>
      <c r="J4" s="10" t="n">
        <v>753.5</v>
      </c>
      <c r="K4" s="10" t="n">
        <v>752.225</v>
      </c>
      <c r="L4" s="10" t="n">
        <v>751</v>
      </c>
      <c r="M4" s="10" t="n">
        <v>754.775</v>
      </c>
      <c r="N4" s="27" t="n">
        <v>751.525</v>
      </c>
      <c r="O4" s="27" t="n">
        <v>750.65</v>
      </c>
      <c r="P4" s="27" t="n">
        <v>752.025</v>
      </c>
      <c r="Q4" s="27" t="n">
        <v>751.35</v>
      </c>
      <c r="R4" s="27" t="n">
        <v>759.4</v>
      </c>
      <c r="S4" s="10" t="n">
        <v>751.4</v>
      </c>
      <c r="T4" s="10" t="n">
        <v>758.775</v>
      </c>
      <c r="U4" s="10" t="n">
        <v>766.775</v>
      </c>
      <c r="V4" s="10" t="n">
        <v>774.775</v>
      </c>
      <c r="W4" s="10" t="n">
        <v>782.75</v>
      </c>
      <c r="X4" s="12"/>
      <c r="Y4" s="12"/>
      <c r="Z4" s="12"/>
      <c r="AA4" s="12"/>
      <c r="AB4" s="12"/>
      <c r="AC4" s="12"/>
    </row>
    <row r="5" customFormat="false" ht="15" hidden="false" customHeight="false" outlineLevel="0" collapsed="false">
      <c r="A5" s="13" t="n">
        <v>3</v>
      </c>
      <c r="B5" s="14" t="n">
        <v>753.175</v>
      </c>
      <c r="C5" s="14" t="n">
        <v>752.975</v>
      </c>
      <c r="D5" s="14" t="n">
        <v>753.725</v>
      </c>
      <c r="E5" s="10" t="n">
        <v>753.25</v>
      </c>
      <c r="F5" s="10" t="n">
        <v>753.75</v>
      </c>
      <c r="G5" s="10" t="n">
        <v>753.25</v>
      </c>
      <c r="H5" s="10" t="n">
        <v>754.225</v>
      </c>
      <c r="I5" s="10" t="n">
        <v>754.975</v>
      </c>
      <c r="J5" s="10" t="n">
        <v>754.225</v>
      </c>
      <c r="K5" s="10" t="n">
        <v>756</v>
      </c>
      <c r="L5" s="10" t="n">
        <v>752.225</v>
      </c>
      <c r="M5" s="10" t="n">
        <v>756</v>
      </c>
      <c r="N5" s="27" t="n">
        <v>751.95</v>
      </c>
      <c r="O5" s="27" t="n">
        <v>752.95</v>
      </c>
      <c r="P5" s="27" t="n">
        <v>752.45</v>
      </c>
      <c r="Q5" s="27" t="n">
        <v>751.85</v>
      </c>
      <c r="R5" s="27" t="n">
        <v>760.675</v>
      </c>
      <c r="S5" s="10" t="n">
        <v>751.925</v>
      </c>
      <c r="T5" s="10" t="n">
        <v>760.1</v>
      </c>
      <c r="U5" s="10" t="n">
        <v>768.1</v>
      </c>
      <c r="V5" s="10" t="n">
        <v>776.1</v>
      </c>
      <c r="W5" s="10" t="n">
        <v>783.5</v>
      </c>
      <c r="X5" s="12"/>
      <c r="Y5" s="12"/>
      <c r="Z5" s="12"/>
      <c r="AA5" s="12"/>
      <c r="AB5" s="12"/>
      <c r="AC5" s="12"/>
    </row>
    <row r="6" customFormat="false" ht="15" hidden="false" customHeight="false" outlineLevel="0" collapsed="false">
      <c r="A6" s="13" t="n">
        <v>4</v>
      </c>
      <c r="B6" s="14" t="n">
        <v>753.625</v>
      </c>
      <c r="C6" s="14" t="n">
        <v>754.05</v>
      </c>
      <c r="D6" s="14" t="n">
        <v>754.25</v>
      </c>
      <c r="E6" s="10" t="n">
        <v>759.5</v>
      </c>
      <c r="F6" s="10" t="n">
        <v>759.75</v>
      </c>
      <c r="G6" s="10" t="n">
        <v>759.25</v>
      </c>
      <c r="H6" s="10" t="n">
        <v>754.975</v>
      </c>
      <c r="I6" s="10" t="n">
        <v>756.9</v>
      </c>
      <c r="J6" s="10" t="n">
        <v>757.7</v>
      </c>
      <c r="K6" s="10" t="n">
        <v>756.7</v>
      </c>
      <c r="L6" s="10" t="n">
        <v>754.775</v>
      </c>
      <c r="M6" s="10" t="n">
        <v>757.5</v>
      </c>
      <c r="N6" s="27" t="n">
        <v>752.65</v>
      </c>
      <c r="O6" s="27" t="n">
        <v>756.625</v>
      </c>
      <c r="P6" s="27" t="n">
        <v>754.65</v>
      </c>
      <c r="Q6" s="27" t="n">
        <v>752.925</v>
      </c>
      <c r="R6" s="27" t="n">
        <v>761.225</v>
      </c>
      <c r="S6" s="10" t="n">
        <v>753.025</v>
      </c>
      <c r="T6" s="10" t="n">
        <v>760.475</v>
      </c>
      <c r="U6" s="10" t="n">
        <v>768.475</v>
      </c>
      <c r="V6" s="10" t="n">
        <v>776.475</v>
      </c>
      <c r="W6" s="10" t="n">
        <v>783.975</v>
      </c>
      <c r="X6" s="12"/>
      <c r="Y6" s="12"/>
      <c r="Z6" s="12"/>
      <c r="AA6" s="12"/>
      <c r="AB6" s="12"/>
      <c r="AC6" s="12"/>
    </row>
    <row r="7" customFormat="false" ht="15" hidden="false" customHeight="false" outlineLevel="0" collapsed="false">
      <c r="A7" s="13" t="n">
        <v>5</v>
      </c>
      <c r="B7" s="14" t="n">
        <v>755.775</v>
      </c>
      <c r="C7" s="14" t="n">
        <v>757.075</v>
      </c>
      <c r="D7" s="14" t="n">
        <v>755.55</v>
      </c>
      <c r="E7" s="10" t="n">
        <v>761.25</v>
      </c>
      <c r="F7" s="10" t="n">
        <v>763.75</v>
      </c>
      <c r="G7" s="10" t="n">
        <v>759.75</v>
      </c>
      <c r="H7" s="10" t="n">
        <v>757.3</v>
      </c>
      <c r="I7" s="10" t="n">
        <v>760.025</v>
      </c>
      <c r="J7" s="10" t="n">
        <v>762.975</v>
      </c>
      <c r="K7" s="10" t="n">
        <v>762.025</v>
      </c>
      <c r="L7" s="10" t="n">
        <v>762.775</v>
      </c>
      <c r="M7" s="10" t="n">
        <v>764.7</v>
      </c>
      <c r="N7" s="27" t="n">
        <v>754.825</v>
      </c>
      <c r="O7" s="27" t="n">
        <v>757.575</v>
      </c>
      <c r="P7" s="27" t="n">
        <v>755.45</v>
      </c>
      <c r="Q7" s="27" t="n">
        <v>755.9</v>
      </c>
      <c r="R7" s="27" t="n">
        <v>762.225</v>
      </c>
      <c r="S7" s="10" t="n">
        <v>753.7</v>
      </c>
      <c r="T7" s="10" t="n">
        <v>762.45</v>
      </c>
      <c r="U7" s="10" t="n">
        <v>770.45</v>
      </c>
      <c r="V7" s="10" t="n">
        <v>778.45</v>
      </c>
      <c r="W7" s="10" t="n">
        <v>786.4</v>
      </c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13" t="n">
        <v>6</v>
      </c>
      <c r="B8" s="14" t="n">
        <v>756.725</v>
      </c>
      <c r="C8" s="14" t="n">
        <v>757.625</v>
      </c>
      <c r="D8" s="14" t="n">
        <v>758.675</v>
      </c>
      <c r="E8" s="10" t="n">
        <v>763.75</v>
      </c>
      <c r="F8" s="10" t="n">
        <v>767.25</v>
      </c>
      <c r="G8" s="10" t="n">
        <v>762.5</v>
      </c>
      <c r="H8" s="10" t="n">
        <v>760.775</v>
      </c>
      <c r="I8" s="10" t="n">
        <v>762.225</v>
      </c>
      <c r="J8" s="10" t="n">
        <v>764.9</v>
      </c>
      <c r="K8" s="10" t="n">
        <v>762.775</v>
      </c>
      <c r="L8" s="10" t="n">
        <v>765.5</v>
      </c>
      <c r="M8" s="10" t="n">
        <v>765.1</v>
      </c>
      <c r="N8" s="27" t="n">
        <v>756.625</v>
      </c>
      <c r="O8" s="27" t="n">
        <v>758.825</v>
      </c>
      <c r="P8" s="27" t="n">
        <v>758</v>
      </c>
      <c r="Q8" s="27" t="n">
        <v>756.35</v>
      </c>
      <c r="R8" s="27" t="n">
        <v>764.575</v>
      </c>
      <c r="S8" s="10" t="n">
        <v>754.95</v>
      </c>
      <c r="T8" s="10" t="n">
        <v>763.275</v>
      </c>
      <c r="U8" s="10" t="n">
        <v>771.275</v>
      </c>
      <c r="V8" s="10" t="n">
        <v>779.275</v>
      </c>
      <c r="W8" s="10" t="n">
        <v>786.975</v>
      </c>
      <c r="X8" s="12"/>
      <c r="Y8" s="12"/>
      <c r="Z8" s="12"/>
      <c r="AA8" s="12"/>
      <c r="AB8" s="12"/>
      <c r="AC8" s="12"/>
    </row>
    <row r="9" customFormat="false" ht="15" hidden="false" customHeight="false" outlineLevel="0" collapsed="false">
      <c r="A9" s="13" t="n">
        <v>7</v>
      </c>
      <c r="B9" s="14" t="n">
        <v>757.325</v>
      </c>
      <c r="C9" s="14" t="n">
        <v>759.8</v>
      </c>
      <c r="D9" s="14" t="n">
        <v>760.4</v>
      </c>
      <c r="E9" s="10" t="n">
        <v>766.75</v>
      </c>
      <c r="F9" s="10" t="n">
        <v>772.25</v>
      </c>
      <c r="G9" s="10" t="n">
        <v>763.75</v>
      </c>
      <c r="H9" s="10" t="n">
        <v>773.3</v>
      </c>
      <c r="I9" s="10" t="n">
        <v>766.1</v>
      </c>
      <c r="J9" s="10" t="n">
        <v>766.1</v>
      </c>
      <c r="K9" s="10" t="n">
        <v>765.9</v>
      </c>
      <c r="L9" s="10" t="n">
        <v>768.975</v>
      </c>
      <c r="M9" s="10" t="n">
        <v>768.225</v>
      </c>
      <c r="N9" s="27" t="n">
        <v>759.175</v>
      </c>
      <c r="O9" s="27" t="n">
        <v>759.5</v>
      </c>
      <c r="P9" s="27" t="n">
        <v>759.15</v>
      </c>
      <c r="Q9" s="27" t="n">
        <v>757.225</v>
      </c>
      <c r="R9" s="27" t="n">
        <v>766.625</v>
      </c>
      <c r="S9" s="10" t="n">
        <v>756.5</v>
      </c>
      <c r="T9" s="10" t="n">
        <v>763.7</v>
      </c>
      <c r="U9" s="10" t="n">
        <v>771.7</v>
      </c>
      <c r="V9" s="10" t="n">
        <v>779.7</v>
      </c>
      <c r="W9" s="10" t="n">
        <v>787.875</v>
      </c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3" t="n">
        <v>8</v>
      </c>
      <c r="B10" s="14" t="n">
        <v>764.05</v>
      </c>
      <c r="C10" s="14" t="n">
        <v>760.6</v>
      </c>
      <c r="D10" s="14" t="n">
        <v>762.45</v>
      </c>
      <c r="E10" s="10" t="n">
        <v>778.5</v>
      </c>
      <c r="F10" s="10" t="n">
        <v>776.5</v>
      </c>
      <c r="G10" s="10" t="n">
        <v>777.25</v>
      </c>
      <c r="H10" s="10" t="n">
        <v>774.1</v>
      </c>
      <c r="I10" s="10" t="n">
        <v>766.5</v>
      </c>
      <c r="J10" s="10" t="n">
        <v>768.775</v>
      </c>
      <c r="K10" s="10" t="n">
        <v>776.975</v>
      </c>
      <c r="L10" s="10" t="n">
        <v>772</v>
      </c>
      <c r="M10" s="10" t="n">
        <v>770.025</v>
      </c>
      <c r="N10" s="27" t="n">
        <v>759.8</v>
      </c>
      <c r="O10" s="27" t="n">
        <v>760.625</v>
      </c>
      <c r="P10" s="27" t="n">
        <v>761.075</v>
      </c>
      <c r="Q10" s="27" t="n">
        <v>766.6</v>
      </c>
      <c r="R10" s="27" t="n">
        <v>769.375</v>
      </c>
      <c r="S10" s="10" t="n">
        <v>757.3</v>
      </c>
      <c r="T10" s="10" t="n">
        <v>765.325</v>
      </c>
      <c r="U10" s="10" t="n">
        <v>773.325</v>
      </c>
      <c r="V10" s="10" t="n">
        <v>781.325</v>
      </c>
      <c r="W10" s="10" t="n">
        <v>788.5</v>
      </c>
      <c r="X10" s="12"/>
      <c r="Y10" s="12"/>
      <c r="Z10" s="12"/>
      <c r="AA10" s="12"/>
      <c r="AB10" s="12"/>
      <c r="AC10" s="12"/>
    </row>
    <row r="11" customFormat="false" ht="15" hidden="false" customHeight="false" outlineLevel="0" collapsed="false">
      <c r="A11" s="13" t="n">
        <v>9</v>
      </c>
      <c r="B11" s="14" t="n">
        <v>764.55</v>
      </c>
      <c r="C11" s="14" t="n">
        <v>764.6</v>
      </c>
      <c r="D11" s="14" t="n">
        <v>762.825</v>
      </c>
      <c r="E11" s="10" t="n">
        <v>779.75</v>
      </c>
      <c r="F11" s="10" t="n">
        <v>778.5</v>
      </c>
      <c r="G11" s="10" t="n">
        <v>779.25</v>
      </c>
      <c r="H11" s="10" t="n">
        <v>776.025</v>
      </c>
      <c r="I11" s="10" t="n">
        <v>776.775</v>
      </c>
      <c r="J11" s="10" t="n">
        <v>776.025</v>
      </c>
      <c r="K11" s="10" t="n">
        <v>778.025</v>
      </c>
      <c r="L11" s="10" t="n">
        <v>778.025</v>
      </c>
      <c r="M11" s="10" t="n">
        <v>773.9</v>
      </c>
      <c r="N11" s="28" t="n">
        <v>764.225</v>
      </c>
      <c r="O11" s="28" t="n">
        <v>763.4</v>
      </c>
      <c r="P11" s="28" t="n">
        <v>762.075</v>
      </c>
      <c r="Q11" s="28" t="n">
        <v>768.95</v>
      </c>
      <c r="R11" s="28" t="n">
        <v>770.725</v>
      </c>
      <c r="S11" s="10" t="n">
        <v>757.675</v>
      </c>
      <c r="T11" s="10" t="n">
        <v>765.8</v>
      </c>
      <c r="U11" s="10" t="n">
        <v>773.8</v>
      </c>
      <c r="V11" s="10" t="n">
        <v>781.8</v>
      </c>
      <c r="W11" s="10" t="n">
        <v>789.675</v>
      </c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3" t="n">
        <v>10</v>
      </c>
      <c r="B12" s="14" t="n">
        <v>767.425</v>
      </c>
      <c r="C12" s="14" t="n">
        <v>766.3</v>
      </c>
      <c r="D12" s="14" t="n">
        <v>764.775</v>
      </c>
      <c r="E12" s="10" t="n">
        <v>783.75</v>
      </c>
      <c r="F12" s="10" t="n">
        <v>779.25</v>
      </c>
      <c r="G12" s="10" t="n">
        <v>782.75</v>
      </c>
      <c r="H12" s="10" t="n">
        <v>777.5</v>
      </c>
      <c r="I12" s="10" t="n">
        <v>780.5</v>
      </c>
      <c r="J12" s="10" t="n">
        <v>780.5</v>
      </c>
      <c r="K12" s="10" t="n">
        <v>780</v>
      </c>
      <c r="L12" s="10" t="n">
        <v>781.9</v>
      </c>
      <c r="M12" s="10" t="n">
        <v>776.225</v>
      </c>
      <c r="N12" s="28" t="n">
        <v>767.275</v>
      </c>
      <c r="O12" s="28" t="n">
        <v>764.025</v>
      </c>
      <c r="P12" s="28" t="n">
        <v>774.975</v>
      </c>
      <c r="Q12" s="28" t="n">
        <v>773.575</v>
      </c>
      <c r="R12" s="28" t="n">
        <v>776.25</v>
      </c>
      <c r="S12" s="14"/>
      <c r="T12" s="14"/>
      <c r="U12" s="14"/>
      <c r="V12" s="14"/>
      <c r="W12" s="14"/>
      <c r="X12" s="12"/>
      <c r="Y12" s="12"/>
      <c r="Z12" s="12"/>
      <c r="AA12" s="12"/>
      <c r="AB12" s="12"/>
      <c r="AC12" s="12"/>
    </row>
    <row r="13" customFormat="false" ht="15" hidden="false" customHeight="false" outlineLevel="0" collapsed="false">
      <c r="A13" s="13" t="n">
        <v>11</v>
      </c>
      <c r="B13" s="14" t="n">
        <v>772.925</v>
      </c>
      <c r="C13" s="14" t="n">
        <v>769.125</v>
      </c>
      <c r="D13" s="14" t="n">
        <v>765.65</v>
      </c>
      <c r="E13" s="10" t="n">
        <v>784.5</v>
      </c>
      <c r="F13" s="10" t="n">
        <v>787.25</v>
      </c>
      <c r="G13" s="10" t="n">
        <v>784.5</v>
      </c>
      <c r="H13" s="10" t="n">
        <v>782.1</v>
      </c>
      <c r="I13" s="10" t="n">
        <v>781.3</v>
      </c>
      <c r="J13" s="10" t="n">
        <v>782.1</v>
      </c>
      <c r="K13" s="10" t="n">
        <v>781.1</v>
      </c>
      <c r="L13" s="10" t="n">
        <v>782.3</v>
      </c>
      <c r="M13" s="10" t="n">
        <v>784.975</v>
      </c>
      <c r="N13" s="28" t="n">
        <v>769.675</v>
      </c>
      <c r="O13" s="28" t="n">
        <v>766.65</v>
      </c>
      <c r="P13" s="28" t="n">
        <v>776.3</v>
      </c>
      <c r="Q13" s="28" t="n">
        <v>774.275</v>
      </c>
      <c r="R13" s="28" t="n">
        <v>780.5</v>
      </c>
      <c r="S13" s="14"/>
      <c r="T13" s="14"/>
      <c r="U13" s="14"/>
      <c r="V13" s="14"/>
      <c r="W13" s="14"/>
      <c r="X13" s="12"/>
      <c r="Y13" s="12"/>
      <c r="Z13" s="12"/>
      <c r="AA13" s="12"/>
      <c r="AB13" s="12"/>
      <c r="AC13" s="12"/>
    </row>
    <row r="14" customFormat="false" ht="15" hidden="false" customHeight="false" outlineLevel="0" collapsed="false">
      <c r="A14" s="13" t="n">
        <v>12</v>
      </c>
      <c r="B14" s="14" t="n">
        <v>774.075</v>
      </c>
      <c r="C14" s="14" t="n">
        <v>770.45</v>
      </c>
      <c r="D14" s="14" t="n">
        <v>773.15</v>
      </c>
      <c r="E14" s="10" t="n">
        <v>787.25</v>
      </c>
      <c r="F14" s="10" t="n">
        <v>788.25</v>
      </c>
      <c r="G14" s="10" t="n">
        <v>787.5</v>
      </c>
      <c r="H14" s="10" t="n">
        <v>782.5</v>
      </c>
      <c r="I14" s="10" t="n">
        <v>785.5</v>
      </c>
      <c r="J14" s="10" t="n">
        <v>782.5</v>
      </c>
      <c r="K14" s="10" t="n">
        <v>781.5</v>
      </c>
      <c r="L14" s="10" t="n">
        <v>784.975</v>
      </c>
      <c r="M14" s="10" t="n">
        <v>786.025</v>
      </c>
      <c r="N14" s="28" t="n">
        <v>770.95</v>
      </c>
      <c r="O14" s="28" t="n">
        <v>769.625</v>
      </c>
      <c r="P14" s="28" t="n">
        <v>776.675</v>
      </c>
      <c r="Q14" s="28" t="n">
        <v>775.525</v>
      </c>
      <c r="R14" s="28" t="n">
        <v>781.375</v>
      </c>
      <c r="S14" s="14"/>
      <c r="T14" s="14"/>
      <c r="U14" s="14"/>
      <c r="V14" s="14"/>
      <c r="W14" s="14"/>
      <c r="X14" s="12"/>
      <c r="Y14" s="12"/>
      <c r="Z14" s="12"/>
      <c r="AA14" s="12"/>
      <c r="AB14" s="12"/>
      <c r="AC14" s="12"/>
    </row>
    <row r="15" customFormat="false" ht="15" hidden="false" customHeight="false" outlineLevel="0" collapsed="false">
      <c r="A15" s="13" t="n">
        <v>13</v>
      </c>
      <c r="B15" s="14" t="n">
        <v>779.4</v>
      </c>
      <c r="C15" s="14" t="n">
        <v>772.525</v>
      </c>
      <c r="D15" s="14" t="n">
        <v>778.3</v>
      </c>
      <c r="E15" s="14" t="n">
        <v>788.25</v>
      </c>
      <c r="F15" s="10"/>
      <c r="G15" s="14"/>
      <c r="H15" s="14" t="n">
        <v>788.5</v>
      </c>
      <c r="I15" s="14" t="n">
        <v>786.225</v>
      </c>
      <c r="J15" s="14" t="n">
        <v>786.225</v>
      </c>
      <c r="K15" s="10" t="n">
        <v>788.7</v>
      </c>
      <c r="L15" s="14" t="n">
        <v>788.7</v>
      </c>
      <c r="M15" s="14" t="n">
        <v>788.7</v>
      </c>
      <c r="N15" s="28" t="n">
        <v>771.525</v>
      </c>
      <c r="O15" s="28" t="n">
        <v>772</v>
      </c>
      <c r="P15" s="28" t="n">
        <v>778.1</v>
      </c>
      <c r="Q15" s="28" t="n">
        <v>776.3</v>
      </c>
      <c r="R15" s="28" t="n">
        <v>783.775</v>
      </c>
      <c r="S15" s="14"/>
      <c r="T15" s="14"/>
      <c r="U15" s="14"/>
      <c r="V15" s="14"/>
      <c r="W15" s="14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13" t="n">
        <v>14</v>
      </c>
      <c r="B16" s="14" t="n">
        <v>780.45</v>
      </c>
      <c r="C16" s="14" t="n">
        <v>777.375</v>
      </c>
      <c r="D16" s="14" t="n">
        <v>779.725</v>
      </c>
      <c r="E16" s="14"/>
      <c r="F16" s="10"/>
      <c r="G16" s="14"/>
      <c r="H16" s="14" t="n">
        <v>789.7</v>
      </c>
      <c r="I16" s="14" t="n">
        <v>788.9</v>
      </c>
      <c r="J16" s="14" t="n">
        <v>788.5</v>
      </c>
      <c r="K16" s="14" t="n">
        <v>789.5</v>
      </c>
      <c r="L16" s="14" t="n">
        <v>789.5</v>
      </c>
      <c r="M16" s="14" t="n">
        <v>789.5</v>
      </c>
      <c r="N16" s="28" t="n">
        <v>772.6</v>
      </c>
      <c r="O16" s="28" t="n">
        <v>782.275</v>
      </c>
      <c r="P16" s="28" t="n">
        <v>778.975</v>
      </c>
      <c r="Q16" s="28" t="n">
        <v>779.325</v>
      </c>
      <c r="R16" s="28" t="n">
        <v>784.25</v>
      </c>
      <c r="S16" s="14"/>
      <c r="T16" s="14"/>
      <c r="U16" s="14"/>
      <c r="V16" s="14"/>
      <c r="W16" s="14"/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A17" s="13" t="n">
        <v>15</v>
      </c>
      <c r="B17" s="14" t="n">
        <v>782.15</v>
      </c>
      <c r="C17" s="14" t="n">
        <v>779.3</v>
      </c>
      <c r="D17" s="14" t="n">
        <v>781.825</v>
      </c>
      <c r="E17" s="14"/>
      <c r="F17" s="10"/>
      <c r="G17" s="14"/>
      <c r="H17" s="14"/>
      <c r="I17" s="14"/>
      <c r="J17" s="14"/>
      <c r="K17" s="14"/>
      <c r="L17" s="14"/>
      <c r="M17" s="14"/>
      <c r="N17" s="28" t="n">
        <v>773.075</v>
      </c>
      <c r="O17" s="28" t="n">
        <v>783.975</v>
      </c>
      <c r="P17" s="28" t="n">
        <v>780.25</v>
      </c>
      <c r="Q17" s="28" t="n">
        <v>779.975</v>
      </c>
      <c r="R17" s="28" t="n">
        <v>785.175</v>
      </c>
      <c r="S17" s="14"/>
      <c r="T17" s="14"/>
      <c r="U17" s="14"/>
      <c r="V17" s="14"/>
      <c r="W17" s="14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13" t="n">
        <v>16</v>
      </c>
      <c r="B18" s="14" t="n">
        <v>782.55</v>
      </c>
      <c r="C18" s="14" t="n">
        <v>781.7</v>
      </c>
      <c r="D18" s="14" t="n">
        <v>782.625</v>
      </c>
      <c r="E18" s="14"/>
      <c r="F18" s="10"/>
      <c r="G18" s="14"/>
      <c r="H18" s="14"/>
      <c r="I18" s="14"/>
      <c r="J18" s="14"/>
      <c r="K18" s="14"/>
      <c r="L18" s="14"/>
      <c r="M18" s="14"/>
      <c r="N18" s="28" t="n">
        <v>778.3</v>
      </c>
      <c r="O18" s="28" t="n">
        <v>784.85</v>
      </c>
      <c r="P18" s="28" t="n">
        <v>784.475</v>
      </c>
      <c r="Q18" s="28" t="n">
        <v>781</v>
      </c>
      <c r="R18" s="28" t="n">
        <v>787.475</v>
      </c>
      <c r="S18" s="14"/>
      <c r="T18" s="14"/>
      <c r="U18" s="14"/>
      <c r="V18" s="14"/>
      <c r="W18" s="14"/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A19" s="13" t="n">
        <v>17</v>
      </c>
      <c r="B19" s="14" t="n">
        <v>783.25</v>
      </c>
      <c r="C19" s="14" t="n">
        <v>784.85</v>
      </c>
      <c r="D19" s="14" t="n">
        <v>783.05</v>
      </c>
      <c r="E19" s="14"/>
      <c r="F19" s="10"/>
      <c r="G19" s="14"/>
      <c r="H19" s="14"/>
      <c r="I19" s="14"/>
      <c r="J19" s="14"/>
      <c r="K19" s="14"/>
      <c r="L19" s="14"/>
      <c r="M19" s="14"/>
      <c r="N19" s="28" t="n">
        <v>779.275</v>
      </c>
      <c r="O19" s="28" t="n">
        <v>787.775</v>
      </c>
      <c r="P19" s="28" t="n">
        <v>785.125</v>
      </c>
      <c r="Q19" s="28" t="n">
        <v>785.4</v>
      </c>
      <c r="R19" s="28" t="n">
        <v>788.3</v>
      </c>
      <c r="S19" s="14"/>
      <c r="T19" s="14"/>
      <c r="U19" s="14"/>
      <c r="V19" s="14"/>
      <c r="W19" s="14"/>
      <c r="X19" s="12"/>
      <c r="Y19" s="12"/>
      <c r="Z19" s="12"/>
      <c r="AA19" s="12"/>
      <c r="AB19" s="12"/>
      <c r="AC19" s="12"/>
    </row>
    <row r="20" customFormat="false" ht="15" hidden="false" customHeight="false" outlineLevel="0" collapsed="false">
      <c r="A20" s="13" t="n">
        <v>18</v>
      </c>
      <c r="B20" s="14" t="n">
        <v>785.2</v>
      </c>
      <c r="C20" s="14" t="n">
        <v>786.425</v>
      </c>
      <c r="D20" s="14" t="n">
        <v>784.825</v>
      </c>
      <c r="E20" s="14"/>
      <c r="F20" s="10"/>
      <c r="G20" s="14"/>
      <c r="H20" s="14"/>
      <c r="I20" s="14"/>
      <c r="J20" s="14"/>
      <c r="K20" s="14"/>
      <c r="L20" s="14"/>
      <c r="M20" s="14"/>
      <c r="N20" s="28" t="n">
        <v>780.625</v>
      </c>
      <c r="O20" s="28" t="n">
        <v>788.2</v>
      </c>
      <c r="P20" s="28" t="n">
        <v>786.5</v>
      </c>
      <c r="Q20" s="28" t="n">
        <v>787.15</v>
      </c>
      <c r="R20" s="28" t="n">
        <v>788.7</v>
      </c>
      <c r="S20" s="14"/>
      <c r="T20" s="14"/>
      <c r="U20" s="14"/>
      <c r="V20" s="14"/>
      <c r="W20" s="14"/>
      <c r="X20" s="12"/>
      <c r="Y20" s="12"/>
      <c r="Z20" s="12"/>
      <c r="AA20" s="12"/>
      <c r="AB20" s="12"/>
      <c r="AC20" s="12"/>
    </row>
    <row r="21" customFormat="false" ht="15" hidden="false" customHeight="false" outlineLevel="0" collapsed="false">
      <c r="A21" s="13" t="n">
        <v>19</v>
      </c>
      <c r="B21" s="14" t="n">
        <v>786.55</v>
      </c>
      <c r="C21" s="14" t="n">
        <v>787.125</v>
      </c>
      <c r="D21" s="14" t="n">
        <v>787.325</v>
      </c>
      <c r="E21" s="14"/>
      <c r="F21" s="10"/>
      <c r="G21" s="14"/>
      <c r="H21" s="14"/>
      <c r="I21" s="14"/>
      <c r="J21" s="14"/>
      <c r="K21" s="14"/>
      <c r="L21" s="14"/>
      <c r="M21" s="14"/>
      <c r="N21" s="28" t="n">
        <v>781.55</v>
      </c>
      <c r="O21" s="28" t="n">
        <v>789.275</v>
      </c>
      <c r="P21" s="28" t="n">
        <v>787.225</v>
      </c>
      <c r="Q21" s="28" t="n">
        <v>788.075</v>
      </c>
      <c r="R21" s="28" t="n">
        <v>789.475</v>
      </c>
      <c r="S21" s="14"/>
      <c r="T21" s="14"/>
      <c r="U21" s="14"/>
      <c r="V21" s="14"/>
      <c r="W21" s="14"/>
      <c r="X21" s="12"/>
      <c r="Y21" s="12"/>
      <c r="Z21" s="12"/>
      <c r="AA21" s="12"/>
      <c r="AB21" s="12"/>
      <c r="AC21" s="12"/>
    </row>
    <row r="22" customFormat="false" ht="15" hidden="false" customHeight="false" outlineLevel="0" collapsed="false">
      <c r="A22" s="13" t="n">
        <v>20</v>
      </c>
      <c r="B22" s="14" t="n">
        <v>787.55</v>
      </c>
      <c r="C22" s="14" t="n">
        <v>789.1</v>
      </c>
      <c r="D22" s="14" t="n">
        <v>788.25</v>
      </c>
      <c r="E22" s="14"/>
      <c r="F22" s="10"/>
      <c r="G22" s="14"/>
      <c r="H22" s="14"/>
      <c r="I22" s="14"/>
      <c r="J22" s="14"/>
      <c r="K22" s="14"/>
      <c r="L22" s="14"/>
      <c r="M22" s="14"/>
      <c r="N22" s="28"/>
      <c r="O22" s="28" t="n">
        <v>789.75</v>
      </c>
      <c r="P22" s="28" t="n">
        <v>789.7</v>
      </c>
      <c r="Q22" s="28" t="n">
        <v>789.275</v>
      </c>
      <c r="R22" s="28"/>
      <c r="S22" s="14"/>
      <c r="T22" s="14"/>
      <c r="U22" s="14"/>
      <c r="V22" s="14"/>
      <c r="W22" s="14"/>
      <c r="X22" s="12"/>
      <c r="Y22" s="12"/>
      <c r="Z22" s="12"/>
      <c r="AA22" s="12"/>
      <c r="AB22" s="12"/>
      <c r="AC22" s="12"/>
    </row>
    <row r="23" customFormat="false" ht="15" hidden="false" customHeight="false" outlineLevel="0" collapsed="false">
      <c r="A23" s="13" t="n">
        <v>21</v>
      </c>
      <c r="B23" s="14" t="n">
        <v>789.55</v>
      </c>
      <c r="C23" s="14" t="n">
        <v>789.75</v>
      </c>
      <c r="D23" s="14" t="n">
        <v>788.9</v>
      </c>
      <c r="E23" s="14"/>
      <c r="F23" s="10"/>
      <c r="G23" s="14"/>
      <c r="H23" s="14"/>
      <c r="I23" s="14"/>
      <c r="J23" s="14"/>
      <c r="K23" s="14"/>
      <c r="L23" s="14"/>
      <c r="M23" s="14"/>
      <c r="N23" s="28"/>
      <c r="O23" s="28"/>
      <c r="P23" s="28"/>
      <c r="Q23" s="28"/>
      <c r="R23" s="28"/>
      <c r="S23" s="14"/>
      <c r="T23" s="14"/>
      <c r="U23" s="14"/>
      <c r="V23" s="14"/>
      <c r="W23" s="14"/>
      <c r="X23" s="12"/>
      <c r="Y23" s="12"/>
      <c r="Z23" s="12"/>
      <c r="AA23" s="12"/>
      <c r="AB23" s="12"/>
      <c r="AC23" s="12"/>
    </row>
    <row r="24" customFormat="false" ht="15" hidden="false" customHeight="false" outlineLevel="0" collapsed="false">
      <c r="A24" s="13" t="n">
        <v>22</v>
      </c>
      <c r="B24" s="14"/>
      <c r="C24" s="14"/>
      <c r="D24" s="14"/>
      <c r="E24" s="14"/>
      <c r="F24" s="29"/>
      <c r="G24" s="14"/>
      <c r="H24" s="14"/>
      <c r="I24" s="14"/>
      <c r="J24" s="14"/>
      <c r="K24" s="14"/>
      <c r="L24" s="14"/>
      <c r="M24" s="14"/>
      <c r="N24" s="28"/>
      <c r="O24" s="28"/>
      <c r="P24" s="28"/>
      <c r="Q24" s="28"/>
      <c r="R24" s="28"/>
      <c r="S24" s="14"/>
      <c r="T24" s="14"/>
      <c r="U24" s="14"/>
      <c r="V24" s="14"/>
      <c r="W24" s="14"/>
      <c r="X24" s="12"/>
      <c r="Y24" s="12"/>
      <c r="Z24" s="12"/>
      <c r="AA24" s="12"/>
      <c r="AB24" s="12"/>
      <c r="AC24" s="12"/>
    </row>
    <row r="25" customFormat="false" ht="15" hidden="false" customHeight="false" outlineLevel="0" collapsed="false">
      <c r="A25" s="13" t="n">
        <v>23</v>
      </c>
      <c r="B25" s="14"/>
      <c r="C25" s="14"/>
      <c r="D25" s="14"/>
      <c r="E25" s="14"/>
      <c r="F25" s="29"/>
      <c r="G25" s="14"/>
      <c r="H25" s="14"/>
      <c r="I25" s="14"/>
      <c r="J25" s="14"/>
      <c r="K25" s="14"/>
      <c r="L25" s="14"/>
      <c r="M25" s="14"/>
      <c r="N25" s="28"/>
      <c r="O25" s="28"/>
      <c r="P25" s="28"/>
      <c r="Q25" s="28"/>
      <c r="R25" s="28"/>
      <c r="S25" s="14"/>
      <c r="T25" s="14"/>
      <c r="U25" s="14"/>
      <c r="V25" s="14"/>
      <c r="W25" s="14"/>
      <c r="X25" s="12"/>
      <c r="Y25" s="12"/>
      <c r="Z25" s="12"/>
      <c r="AA25" s="12"/>
      <c r="AB25" s="12"/>
      <c r="AC25" s="12"/>
    </row>
    <row r="26" customFormat="false" ht="15" hidden="false" customHeight="false" outlineLevel="0" collapsed="false">
      <c r="A26" s="13" t="n">
        <v>24</v>
      </c>
      <c r="B26" s="14"/>
      <c r="C26" s="14"/>
      <c r="D26" s="14"/>
      <c r="E26" s="14"/>
      <c r="F26" s="29"/>
      <c r="G26" s="14"/>
      <c r="H26" s="14"/>
      <c r="I26" s="14"/>
      <c r="J26" s="14"/>
      <c r="K26" s="14"/>
      <c r="L26" s="14"/>
      <c r="M26" s="14"/>
      <c r="N26" s="28"/>
      <c r="O26" s="28"/>
      <c r="P26" s="28"/>
      <c r="Q26" s="28"/>
      <c r="R26" s="28"/>
      <c r="S26" s="14"/>
      <c r="T26" s="14"/>
      <c r="U26" s="14"/>
      <c r="V26" s="14"/>
      <c r="W26" s="14"/>
      <c r="X26" s="12"/>
      <c r="Y26" s="12"/>
      <c r="Z26" s="12"/>
      <c r="AA26" s="12"/>
      <c r="AB26" s="12"/>
      <c r="AC26" s="12"/>
    </row>
    <row r="27" customFormat="false" ht="15" hidden="false" customHeight="false" outlineLevel="0" collapsed="false">
      <c r="A27" s="13" t="n">
        <v>25</v>
      </c>
      <c r="B27" s="14"/>
      <c r="C27" s="14"/>
      <c r="D27" s="14"/>
      <c r="E27" s="14"/>
      <c r="F27" s="29"/>
      <c r="G27" s="14"/>
      <c r="H27" s="14"/>
      <c r="I27" s="14"/>
      <c r="J27" s="14"/>
      <c r="K27" s="14"/>
      <c r="L27" s="14"/>
      <c r="M27" s="14"/>
      <c r="N27" s="28"/>
      <c r="O27" s="28"/>
      <c r="P27" s="28"/>
      <c r="Q27" s="28"/>
      <c r="R27" s="28"/>
      <c r="S27" s="14"/>
      <c r="T27" s="14"/>
      <c r="U27" s="14"/>
      <c r="V27" s="14"/>
      <c r="W27" s="14"/>
      <c r="X27" s="12"/>
      <c r="Y27" s="12"/>
      <c r="Z27" s="12"/>
      <c r="AA27" s="12"/>
      <c r="AB27" s="12"/>
      <c r="AC27" s="12"/>
    </row>
    <row r="28" customFormat="false" ht="15" hidden="false" customHeight="false" outlineLevel="0" collapsed="false">
      <c r="A28" s="13" t="n">
        <v>26</v>
      </c>
      <c r="B28" s="14"/>
      <c r="C28" s="14"/>
      <c r="D28" s="14"/>
      <c r="E28" s="14"/>
      <c r="F28" s="29"/>
      <c r="G28" s="14"/>
      <c r="H28" s="14"/>
      <c r="I28" s="14"/>
      <c r="J28" s="14"/>
      <c r="K28" s="14"/>
      <c r="L28" s="14"/>
      <c r="M28" s="14"/>
      <c r="N28" s="28"/>
      <c r="O28" s="28"/>
      <c r="P28" s="28"/>
      <c r="Q28" s="28"/>
      <c r="R28" s="28"/>
      <c r="S28" s="14"/>
      <c r="T28" s="14"/>
      <c r="U28" s="14"/>
      <c r="V28" s="14"/>
      <c r="W28" s="14"/>
      <c r="X28" s="12"/>
      <c r="Y28" s="12"/>
      <c r="Z28" s="12"/>
      <c r="AA28" s="12"/>
      <c r="AB28" s="12"/>
      <c r="AC28" s="12"/>
    </row>
    <row r="29" customFormat="false" ht="15" hidden="false" customHeight="false" outlineLevel="0" collapsed="false">
      <c r="A29" s="13" t="n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28"/>
      <c r="O29" s="28"/>
      <c r="P29" s="28"/>
      <c r="Q29" s="28"/>
      <c r="R29" s="28"/>
      <c r="S29" s="14"/>
      <c r="T29" s="14"/>
      <c r="U29" s="14"/>
      <c r="V29" s="14"/>
      <c r="W29" s="14"/>
      <c r="X29" s="12"/>
      <c r="Y29" s="12"/>
      <c r="Z29" s="12"/>
      <c r="AA29" s="12"/>
      <c r="AB29" s="12"/>
      <c r="AC29" s="12"/>
    </row>
    <row r="30" customFormat="false" ht="15" hidden="false" customHeight="false" outlineLevel="0" collapsed="false">
      <c r="A30" s="13" t="n">
        <v>2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8"/>
      <c r="O30" s="28"/>
      <c r="P30" s="28"/>
      <c r="Q30" s="28"/>
      <c r="R30" s="28"/>
      <c r="S30" s="14"/>
      <c r="T30" s="14"/>
      <c r="U30" s="14"/>
      <c r="V30" s="14"/>
      <c r="W30" s="14"/>
      <c r="X30" s="12"/>
      <c r="Y30" s="12"/>
      <c r="Z30" s="12"/>
      <c r="AA30" s="12"/>
      <c r="AB30" s="12"/>
      <c r="AC30" s="12"/>
    </row>
    <row r="31" customFormat="false" ht="15" hidden="false" customHeight="false" outlineLevel="0" collapsed="false">
      <c r="A31" s="13" t="n">
        <v>2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28"/>
      <c r="O31" s="28"/>
      <c r="P31" s="28"/>
      <c r="Q31" s="28"/>
      <c r="R31" s="28"/>
      <c r="S31" s="14"/>
      <c r="T31" s="14"/>
      <c r="U31" s="14"/>
      <c r="V31" s="14"/>
      <c r="W31" s="14"/>
      <c r="X31" s="12"/>
      <c r="Y31" s="12"/>
      <c r="Z31" s="12"/>
      <c r="AA31" s="12"/>
      <c r="AB31" s="12"/>
      <c r="AC31" s="12"/>
    </row>
    <row r="32" customFormat="false" ht="15" hidden="false" customHeight="false" outlineLevel="0" collapsed="false">
      <c r="A32" s="13" t="n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28"/>
      <c r="O32" s="28"/>
      <c r="P32" s="28"/>
      <c r="Q32" s="28"/>
      <c r="R32" s="28"/>
      <c r="S32" s="14"/>
      <c r="T32" s="14"/>
      <c r="U32" s="14"/>
      <c r="V32" s="14"/>
      <c r="W32" s="14"/>
      <c r="X32" s="12"/>
      <c r="Y32" s="12"/>
      <c r="Z32" s="12"/>
      <c r="AA32" s="12"/>
      <c r="AB32" s="12"/>
      <c r="AC32" s="12"/>
    </row>
    <row r="33" customFormat="false" ht="150" hidden="false" customHeight="false" outlineLevel="0" collapsed="false">
      <c r="A33" s="17"/>
      <c r="B33" s="18" t="s">
        <v>28</v>
      </c>
      <c r="C33" s="18" t="s">
        <v>29</v>
      </c>
      <c r="D33" s="18" t="s">
        <v>30</v>
      </c>
      <c r="E33" s="19" t="s">
        <v>31</v>
      </c>
      <c r="F33" s="19" t="s">
        <v>32</v>
      </c>
      <c r="G33" s="19" t="s">
        <v>33</v>
      </c>
      <c r="H33" s="19" t="s">
        <v>34</v>
      </c>
      <c r="I33" s="19" t="s">
        <v>35</v>
      </c>
      <c r="J33" s="19" t="s">
        <v>36</v>
      </c>
      <c r="K33" s="19" t="s">
        <v>37</v>
      </c>
      <c r="L33" s="19" t="s">
        <v>38</v>
      </c>
      <c r="M33" s="19" t="s">
        <v>39</v>
      </c>
      <c r="N33" s="20" t="s">
        <v>108</v>
      </c>
      <c r="O33" s="20" t="s">
        <v>109</v>
      </c>
      <c r="P33" s="20" t="s">
        <v>110</v>
      </c>
      <c r="Q33" s="20" t="s">
        <v>111</v>
      </c>
      <c r="R33" s="20" t="s">
        <v>112</v>
      </c>
      <c r="S33" s="18" t="s">
        <v>113</v>
      </c>
      <c r="T33" s="18" t="s">
        <v>114</v>
      </c>
      <c r="U33" s="18" t="s">
        <v>115</v>
      </c>
      <c r="V33" s="18" t="s">
        <v>116</v>
      </c>
      <c r="W33" s="18" t="s">
        <v>117</v>
      </c>
      <c r="X33" s="21" t="s">
        <v>48</v>
      </c>
      <c r="Y33" s="21" t="s">
        <v>49</v>
      </c>
      <c r="Z33" s="21" t="s">
        <v>50</v>
      </c>
      <c r="AA33" s="21" t="s">
        <v>51</v>
      </c>
      <c r="AB33" s="21" t="s">
        <v>52</v>
      </c>
      <c r="AC33" s="2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5" activeCellId="0" sqref="B5:B100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0" t="n">
        <v>1</v>
      </c>
      <c r="B5" s="30" t="n">
        <v>750.275</v>
      </c>
      <c r="C5" s="4" t="s">
        <v>15</v>
      </c>
      <c r="D5" s="4" t="s">
        <v>16</v>
      </c>
      <c r="E5" s="4" t="s">
        <v>17</v>
      </c>
      <c r="F5" s="4" t="s">
        <v>18</v>
      </c>
    </row>
    <row r="6" customFormat="false" ht="15" hidden="false" customHeight="false" outlineLevel="0" collapsed="false">
      <c r="A6" s="0" t="n">
        <v>2</v>
      </c>
      <c r="B6" s="27" t="n">
        <v>750.375</v>
      </c>
      <c r="C6" s="31" t="n">
        <f aca="false">B6-B5</f>
        <v>0.100000000000023</v>
      </c>
    </row>
    <row r="7" customFormat="false" ht="15" hidden="false" customHeight="false" outlineLevel="0" collapsed="false">
      <c r="A7" s="0" t="n">
        <v>3</v>
      </c>
      <c r="B7" s="27" t="n">
        <v>750.65</v>
      </c>
      <c r="C7" s="31" t="n">
        <f aca="false">B7-B6</f>
        <v>0.274999999999977</v>
      </c>
    </row>
    <row r="8" customFormat="false" ht="15" hidden="false" customHeight="false" outlineLevel="0" collapsed="false">
      <c r="A8" s="0" t="n">
        <v>4</v>
      </c>
      <c r="B8" s="27" t="n">
        <v>750.75</v>
      </c>
      <c r="C8" s="31" t="n">
        <f aca="false">B8-B7</f>
        <v>0.100000000000023</v>
      </c>
    </row>
    <row r="9" customFormat="false" ht="15" hidden="false" customHeight="false" outlineLevel="0" collapsed="false">
      <c r="A9" s="0" t="n">
        <v>5</v>
      </c>
      <c r="B9" s="27" t="n">
        <v>750.8</v>
      </c>
      <c r="C9" s="31" t="n">
        <f aca="false">B9-B8</f>
        <v>0.0499999999999545</v>
      </c>
    </row>
    <row r="10" customFormat="false" ht="15" hidden="false" customHeight="false" outlineLevel="0" collapsed="false">
      <c r="A10" s="0" t="n">
        <v>6</v>
      </c>
      <c r="B10" s="27" t="n">
        <v>751.35</v>
      </c>
      <c r="C10" s="31" t="n">
        <f aca="false">B10-B9</f>
        <v>0.550000000000068</v>
      </c>
    </row>
    <row r="11" customFormat="false" ht="15" hidden="false" customHeight="false" outlineLevel="0" collapsed="false">
      <c r="A11" s="0" t="n">
        <v>7</v>
      </c>
      <c r="B11" s="27" t="n">
        <v>751.525</v>
      </c>
      <c r="C11" s="31" t="n">
        <f aca="false">B11-B10</f>
        <v>0.174999999999955</v>
      </c>
    </row>
    <row r="12" customFormat="false" ht="15" hidden="false" customHeight="false" outlineLevel="0" collapsed="false">
      <c r="A12" s="0" t="n">
        <v>8</v>
      </c>
      <c r="B12" s="27" t="n">
        <v>751.85</v>
      </c>
      <c r="C12" s="31" t="n">
        <f aca="false">B12-B11</f>
        <v>0.325000000000046</v>
      </c>
    </row>
    <row r="13" customFormat="false" ht="15" hidden="false" customHeight="false" outlineLevel="0" collapsed="false">
      <c r="A13" s="0" t="n">
        <v>9</v>
      </c>
      <c r="B13" s="27" t="n">
        <v>751.95</v>
      </c>
      <c r="C13" s="31" t="n">
        <f aca="false">B13-B12</f>
        <v>0.100000000000023</v>
      </c>
    </row>
    <row r="14" customFormat="false" ht="15" hidden="false" customHeight="false" outlineLevel="0" collapsed="false">
      <c r="A14" s="0" t="n">
        <v>10</v>
      </c>
      <c r="B14" s="27" t="n">
        <v>752.025</v>
      </c>
      <c r="C14" s="31" t="n">
        <f aca="false">B14-B13</f>
        <v>0.0749999999999318</v>
      </c>
    </row>
    <row r="15" customFormat="false" ht="15" hidden="false" customHeight="false" outlineLevel="0" collapsed="false">
      <c r="A15" s="0" t="n">
        <v>11</v>
      </c>
      <c r="B15" s="27" t="n">
        <v>752.45</v>
      </c>
      <c r="C15" s="31" t="n">
        <f aca="false">B15-B14</f>
        <v>0.425000000000068</v>
      </c>
    </row>
    <row r="16" customFormat="false" ht="15" hidden="false" customHeight="false" outlineLevel="0" collapsed="false">
      <c r="A16" s="0" t="n">
        <v>12</v>
      </c>
      <c r="B16" s="27" t="n">
        <v>752.65</v>
      </c>
      <c r="C16" s="31" t="n">
        <f aca="false">B16-B15</f>
        <v>0.199999999999932</v>
      </c>
    </row>
    <row r="17" customFormat="false" ht="15" hidden="false" customHeight="false" outlineLevel="0" collapsed="false">
      <c r="A17" s="0" t="n">
        <v>13</v>
      </c>
      <c r="B17" s="27" t="n">
        <v>752.925</v>
      </c>
      <c r="C17" s="31" t="n">
        <f aca="false">B17-B16</f>
        <v>0.274999999999977</v>
      </c>
    </row>
    <row r="18" customFormat="false" ht="15" hidden="false" customHeight="false" outlineLevel="0" collapsed="false">
      <c r="A18" s="0" t="n">
        <v>14</v>
      </c>
      <c r="B18" s="27" t="n">
        <v>752.95</v>
      </c>
      <c r="C18" s="31" t="n">
        <f aca="false">B18-B17</f>
        <v>0.025000000000091</v>
      </c>
    </row>
    <row r="19" customFormat="false" ht="15" hidden="false" customHeight="false" outlineLevel="0" collapsed="false">
      <c r="A19" s="0" t="n">
        <v>15</v>
      </c>
      <c r="B19" s="27" t="n">
        <v>754.65</v>
      </c>
      <c r="C19" s="31" t="n">
        <f aca="false">B19-B18</f>
        <v>1.69999999999993</v>
      </c>
    </row>
    <row r="20" customFormat="false" ht="15" hidden="false" customHeight="false" outlineLevel="0" collapsed="false">
      <c r="A20" s="0" t="n">
        <v>16</v>
      </c>
      <c r="B20" s="27" t="n">
        <v>754.825</v>
      </c>
      <c r="C20" s="31" t="n">
        <f aca="false">B20-B19</f>
        <v>0.175000000000068</v>
      </c>
    </row>
    <row r="21" customFormat="false" ht="15" hidden="false" customHeight="false" outlineLevel="0" collapsed="false">
      <c r="A21" s="0" t="n">
        <v>17</v>
      </c>
      <c r="B21" s="27" t="n">
        <v>755.45</v>
      </c>
      <c r="C21" s="31" t="n">
        <f aca="false">B21-B20</f>
        <v>0.625</v>
      </c>
    </row>
    <row r="22" customFormat="false" ht="15" hidden="false" customHeight="false" outlineLevel="0" collapsed="false">
      <c r="A22" s="0" t="n">
        <v>18</v>
      </c>
      <c r="B22" s="27" t="n">
        <v>755.9</v>
      </c>
      <c r="C22" s="31" t="n">
        <f aca="false">B22-B21</f>
        <v>0.449999999999932</v>
      </c>
    </row>
    <row r="23" customFormat="false" ht="15" hidden="false" customHeight="false" outlineLevel="0" collapsed="false">
      <c r="A23" s="0" t="n">
        <v>19</v>
      </c>
      <c r="B23" s="27" t="n">
        <v>756.35</v>
      </c>
      <c r="C23" s="31" t="n">
        <f aca="false">B23-B22</f>
        <v>0.450000000000046</v>
      </c>
    </row>
    <row r="24" customFormat="false" ht="15" hidden="false" customHeight="false" outlineLevel="0" collapsed="false">
      <c r="A24" s="0" t="n">
        <v>20</v>
      </c>
      <c r="B24" s="27" t="n">
        <v>756.625</v>
      </c>
      <c r="C24" s="31" t="n">
        <f aca="false">B24-B23</f>
        <v>0.274999999999977</v>
      </c>
    </row>
    <row r="25" customFormat="false" ht="15" hidden="false" customHeight="false" outlineLevel="0" collapsed="false">
      <c r="A25" s="0" t="n">
        <v>21</v>
      </c>
      <c r="B25" s="27" t="n">
        <v>756.625</v>
      </c>
      <c r="C25" s="31" t="n">
        <f aca="false">B25-B24</f>
        <v>0</v>
      </c>
    </row>
    <row r="26" customFormat="false" ht="15" hidden="false" customHeight="false" outlineLevel="0" collapsed="false">
      <c r="A26" s="0" t="n">
        <v>22</v>
      </c>
      <c r="B26" s="27" t="n">
        <v>757.225</v>
      </c>
      <c r="C26" s="31" t="n">
        <f aca="false">B26-B25</f>
        <v>0.600000000000023</v>
      </c>
    </row>
    <row r="27" customFormat="false" ht="15" hidden="false" customHeight="false" outlineLevel="0" collapsed="false">
      <c r="A27" s="0" t="n">
        <v>23</v>
      </c>
      <c r="B27" s="27" t="n">
        <v>757.575</v>
      </c>
      <c r="C27" s="31" t="n">
        <f aca="false">B27-B26</f>
        <v>0.350000000000023</v>
      </c>
    </row>
    <row r="28" customFormat="false" ht="15" hidden="false" customHeight="false" outlineLevel="0" collapsed="false">
      <c r="A28" s="0" t="n">
        <v>24</v>
      </c>
      <c r="B28" s="27" t="n">
        <v>758</v>
      </c>
      <c r="C28" s="31" t="n">
        <f aca="false">B28-B27</f>
        <v>0.424999999999955</v>
      </c>
    </row>
    <row r="29" customFormat="false" ht="15" hidden="false" customHeight="false" outlineLevel="0" collapsed="false">
      <c r="A29" s="0" t="n">
        <v>25</v>
      </c>
      <c r="B29" s="27" t="n">
        <v>758.775</v>
      </c>
      <c r="C29" s="31" t="n">
        <f aca="false">B29-B28</f>
        <v>0.774999999999977</v>
      </c>
    </row>
    <row r="30" customFormat="false" ht="15" hidden="false" customHeight="false" outlineLevel="0" collapsed="false">
      <c r="A30" s="0" t="n">
        <v>26</v>
      </c>
      <c r="B30" s="27" t="n">
        <v>758.825</v>
      </c>
      <c r="C30" s="31" t="n">
        <f aca="false">B30-B29</f>
        <v>0.0500000000000682</v>
      </c>
    </row>
    <row r="31" customFormat="false" ht="15" hidden="false" customHeight="false" outlineLevel="0" collapsed="false">
      <c r="A31" s="0" t="n">
        <v>27</v>
      </c>
      <c r="B31" s="27" t="n">
        <v>759.15</v>
      </c>
      <c r="C31" s="31" t="n">
        <f aca="false">B31-B30</f>
        <v>0.324999999999932</v>
      </c>
    </row>
    <row r="32" customFormat="false" ht="15" hidden="false" customHeight="false" outlineLevel="0" collapsed="false">
      <c r="A32" s="0" t="n">
        <v>28</v>
      </c>
      <c r="B32" s="27" t="n">
        <v>759.175</v>
      </c>
      <c r="C32" s="31" t="n">
        <f aca="false">B32-B31</f>
        <v>0.0249999999999773</v>
      </c>
    </row>
    <row r="33" customFormat="false" ht="15" hidden="false" customHeight="false" outlineLevel="0" collapsed="false">
      <c r="A33" s="0" t="n">
        <v>29</v>
      </c>
      <c r="B33" s="27" t="n">
        <v>759.4</v>
      </c>
      <c r="C33" s="31" t="n">
        <f aca="false">B33-B32</f>
        <v>0.225000000000023</v>
      </c>
    </row>
    <row r="34" customFormat="false" ht="15" hidden="false" customHeight="false" outlineLevel="0" collapsed="false">
      <c r="A34" s="0" t="n">
        <v>30</v>
      </c>
      <c r="B34" s="27" t="n">
        <v>759.5</v>
      </c>
      <c r="C34" s="31" t="n">
        <f aca="false">B34-B33</f>
        <v>0.100000000000023</v>
      </c>
    </row>
    <row r="35" customFormat="false" ht="15" hidden="false" customHeight="false" outlineLevel="0" collapsed="false">
      <c r="A35" s="0" t="n">
        <v>31</v>
      </c>
      <c r="B35" s="27" t="n">
        <v>759.8</v>
      </c>
      <c r="C35" s="31" t="n">
        <f aca="false">B35-B34</f>
        <v>0.299999999999955</v>
      </c>
    </row>
    <row r="36" customFormat="false" ht="15" hidden="false" customHeight="false" outlineLevel="0" collapsed="false">
      <c r="A36" s="0" t="n">
        <v>32</v>
      </c>
      <c r="B36" s="27" t="n">
        <v>760.625</v>
      </c>
      <c r="C36" s="31" t="n">
        <f aca="false">B36-B35</f>
        <v>0.825000000000046</v>
      </c>
    </row>
    <row r="37" customFormat="false" ht="15" hidden="false" customHeight="false" outlineLevel="0" collapsed="false">
      <c r="A37" s="0" t="n">
        <v>33</v>
      </c>
      <c r="B37" s="27" t="n">
        <v>760.675</v>
      </c>
      <c r="C37" s="31" t="n">
        <f aca="false">B37-B36</f>
        <v>0.0499999999999545</v>
      </c>
    </row>
    <row r="38" customFormat="false" ht="15" hidden="false" customHeight="false" outlineLevel="0" collapsed="false">
      <c r="A38" s="0" t="n">
        <v>34</v>
      </c>
      <c r="B38" s="27" t="n">
        <v>761.075</v>
      </c>
      <c r="C38" s="31" t="n">
        <f aca="false">B38-B37</f>
        <v>0.400000000000091</v>
      </c>
    </row>
    <row r="39" customFormat="false" ht="15" hidden="false" customHeight="false" outlineLevel="0" collapsed="false">
      <c r="A39" s="0" t="n">
        <v>35</v>
      </c>
      <c r="B39" s="27" t="n">
        <v>761.225</v>
      </c>
      <c r="C39" s="31" t="n">
        <f aca="false">B39-B38</f>
        <v>0.149999999999977</v>
      </c>
    </row>
    <row r="40" customFormat="false" ht="15" hidden="false" customHeight="false" outlineLevel="0" collapsed="false">
      <c r="A40" s="0" t="n">
        <v>36</v>
      </c>
      <c r="B40" s="28" t="n">
        <v>762.075</v>
      </c>
      <c r="C40" s="31" t="n">
        <f aca="false">B40-B39</f>
        <v>0.850000000000023</v>
      </c>
    </row>
    <row r="41" customFormat="false" ht="15" hidden="false" customHeight="false" outlineLevel="0" collapsed="false">
      <c r="A41" s="0" t="n">
        <v>37</v>
      </c>
      <c r="B41" s="27" t="n">
        <v>762.225</v>
      </c>
      <c r="C41" s="31" t="n">
        <f aca="false">B41-B40</f>
        <v>0.149999999999977</v>
      </c>
    </row>
    <row r="42" customFormat="false" ht="15" hidden="false" customHeight="false" outlineLevel="0" collapsed="false">
      <c r="A42" s="0" t="n">
        <v>38</v>
      </c>
      <c r="B42" s="28" t="n">
        <v>763.4</v>
      </c>
      <c r="C42" s="31" t="n">
        <f aca="false">B42-B41</f>
        <v>1.17499999999995</v>
      </c>
    </row>
    <row r="43" customFormat="false" ht="15" hidden="false" customHeight="false" outlineLevel="0" collapsed="false">
      <c r="A43" s="0" t="n">
        <v>39</v>
      </c>
      <c r="B43" s="28" t="n">
        <v>764.025</v>
      </c>
      <c r="C43" s="31" t="n">
        <f aca="false">B43-B42</f>
        <v>0.625</v>
      </c>
    </row>
    <row r="44" customFormat="false" ht="15" hidden="false" customHeight="false" outlineLevel="0" collapsed="false">
      <c r="A44" s="0" t="n">
        <v>40</v>
      </c>
      <c r="B44" s="28" t="n">
        <v>764.225</v>
      </c>
      <c r="C44" s="31" t="n">
        <f aca="false">B44-B43</f>
        <v>0.200000000000045</v>
      </c>
    </row>
    <row r="45" customFormat="false" ht="15" hidden="false" customHeight="false" outlineLevel="0" collapsed="false">
      <c r="A45" s="0" t="n">
        <v>41</v>
      </c>
      <c r="B45" s="27" t="n">
        <v>764.575</v>
      </c>
      <c r="C45" s="31" t="n">
        <f aca="false">B45-B44</f>
        <v>0.350000000000023</v>
      </c>
    </row>
    <row r="46" customFormat="false" ht="15" hidden="false" customHeight="false" outlineLevel="0" collapsed="false">
      <c r="A46" s="0" t="n">
        <v>42</v>
      </c>
      <c r="B46" s="27" t="n">
        <v>766.6</v>
      </c>
      <c r="C46" s="31" t="n">
        <f aca="false">B46-B45</f>
        <v>2.02499999999998</v>
      </c>
    </row>
    <row r="47" customFormat="false" ht="15" hidden="false" customHeight="false" outlineLevel="0" collapsed="false">
      <c r="A47" s="0" t="n">
        <v>43</v>
      </c>
      <c r="B47" s="27" t="n">
        <v>766.625</v>
      </c>
      <c r="C47" s="31" t="n">
        <f aca="false">B47-B46</f>
        <v>0.0249999999999773</v>
      </c>
    </row>
    <row r="48" customFormat="false" ht="15" hidden="false" customHeight="false" outlineLevel="0" collapsed="false">
      <c r="A48" s="0" t="n">
        <v>44</v>
      </c>
      <c r="B48" s="28" t="n">
        <v>766.65</v>
      </c>
      <c r="C48" s="31" t="n">
        <f aca="false">B48-B47</f>
        <v>0.0249999999999773</v>
      </c>
    </row>
    <row r="49" customFormat="false" ht="15" hidden="false" customHeight="false" outlineLevel="0" collapsed="false">
      <c r="A49" s="0" t="n">
        <v>45</v>
      </c>
      <c r="B49" s="28" t="n">
        <v>767.275</v>
      </c>
      <c r="C49" s="31" t="n">
        <f aca="false">B49-B48</f>
        <v>0.625</v>
      </c>
    </row>
    <row r="50" customFormat="false" ht="15" hidden="false" customHeight="false" outlineLevel="0" collapsed="false">
      <c r="A50" s="0" t="n">
        <v>46</v>
      </c>
      <c r="B50" s="28" t="n">
        <v>768.95</v>
      </c>
      <c r="C50" s="31" t="n">
        <f aca="false">B50-B49</f>
        <v>1.67500000000007</v>
      </c>
    </row>
    <row r="51" customFormat="false" ht="15" hidden="false" customHeight="false" outlineLevel="0" collapsed="false">
      <c r="A51" s="0" t="n">
        <v>47</v>
      </c>
      <c r="B51" s="27" t="n">
        <v>769.375</v>
      </c>
      <c r="C51" s="31" t="n">
        <f aca="false">B51-B50</f>
        <v>0.424999999999955</v>
      </c>
    </row>
    <row r="52" customFormat="false" ht="15" hidden="false" customHeight="false" outlineLevel="0" collapsed="false">
      <c r="A52" s="0" t="n">
        <v>48</v>
      </c>
      <c r="B52" s="28" t="n">
        <v>769.625</v>
      </c>
      <c r="C52" s="31" t="n">
        <f aca="false">B52-B51</f>
        <v>0.25</v>
      </c>
    </row>
    <row r="53" customFormat="false" ht="15" hidden="false" customHeight="false" outlineLevel="0" collapsed="false">
      <c r="A53" s="0" t="n">
        <v>49</v>
      </c>
      <c r="B53" s="28" t="n">
        <v>769.675</v>
      </c>
      <c r="C53" s="31" t="n">
        <f aca="false">B53-B52</f>
        <v>0.0499999999999545</v>
      </c>
    </row>
    <row r="54" customFormat="false" ht="15" hidden="false" customHeight="false" outlineLevel="0" collapsed="false">
      <c r="A54" s="0" t="n">
        <v>50</v>
      </c>
      <c r="B54" s="28" t="n">
        <v>770.725</v>
      </c>
      <c r="C54" s="31" t="n">
        <f aca="false">B54-B53</f>
        <v>1.05000000000007</v>
      </c>
    </row>
    <row r="55" customFormat="false" ht="15" hidden="false" customHeight="false" outlineLevel="0" collapsed="false">
      <c r="A55" s="0" t="n">
        <v>51</v>
      </c>
      <c r="B55" s="28" t="n">
        <v>770.95</v>
      </c>
      <c r="C55" s="31" t="n">
        <f aca="false">B55-B54</f>
        <v>0.225000000000023</v>
      </c>
    </row>
    <row r="56" customFormat="false" ht="15" hidden="false" customHeight="false" outlineLevel="0" collapsed="false">
      <c r="A56" s="0" t="n">
        <v>52</v>
      </c>
      <c r="B56" s="28" t="n">
        <v>771.525</v>
      </c>
      <c r="C56" s="31" t="n">
        <f aca="false">B56-B55</f>
        <v>0.574999999999932</v>
      </c>
    </row>
    <row r="57" customFormat="false" ht="15" hidden="false" customHeight="false" outlineLevel="0" collapsed="false">
      <c r="A57" s="0" t="n">
        <v>53</v>
      </c>
      <c r="B57" s="28" t="n">
        <v>772</v>
      </c>
      <c r="C57" s="31" t="n">
        <f aca="false">B57-B56</f>
        <v>0.475000000000023</v>
      </c>
    </row>
    <row r="58" customFormat="false" ht="15" hidden="false" customHeight="false" outlineLevel="0" collapsed="false">
      <c r="A58" s="0" t="n">
        <v>54</v>
      </c>
      <c r="B58" s="28" t="n">
        <v>772.6</v>
      </c>
      <c r="C58" s="31" t="n">
        <f aca="false">B58-B57</f>
        <v>0.600000000000023</v>
      </c>
    </row>
    <row r="59" customFormat="false" ht="15" hidden="false" customHeight="false" outlineLevel="0" collapsed="false">
      <c r="A59" s="0" t="n">
        <v>55</v>
      </c>
      <c r="B59" s="28" t="n">
        <v>773.075</v>
      </c>
      <c r="C59" s="31" t="n">
        <f aca="false">B59-B58</f>
        <v>0.475000000000023</v>
      </c>
    </row>
    <row r="60" customFormat="false" ht="15" hidden="false" customHeight="false" outlineLevel="0" collapsed="false">
      <c r="A60" s="0" t="n">
        <v>56</v>
      </c>
      <c r="B60" s="28" t="n">
        <v>773.575</v>
      </c>
      <c r="C60" s="31" t="n">
        <f aca="false">B60-B59</f>
        <v>0.5</v>
      </c>
    </row>
    <row r="61" customFormat="false" ht="15" hidden="false" customHeight="false" outlineLevel="0" collapsed="false">
      <c r="A61" s="0" t="n">
        <v>57</v>
      </c>
      <c r="B61" s="28" t="n">
        <v>774.275</v>
      </c>
      <c r="C61" s="31" t="n">
        <f aca="false">B61-B60</f>
        <v>0.699999999999932</v>
      </c>
    </row>
    <row r="62" customFormat="false" ht="15" hidden="false" customHeight="false" outlineLevel="0" collapsed="false">
      <c r="A62" s="0" t="n">
        <v>58</v>
      </c>
      <c r="B62" s="28" t="n">
        <v>774.975</v>
      </c>
      <c r="C62" s="31" t="n">
        <f aca="false">B62-B61</f>
        <v>0.700000000000046</v>
      </c>
    </row>
    <row r="63" customFormat="false" ht="15" hidden="false" customHeight="false" outlineLevel="0" collapsed="false">
      <c r="A63" s="0" t="n">
        <v>59</v>
      </c>
      <c r="B63" s="28" t="n">
        <v>775.525</v>
      </c>
      <c r="C63" s="31" t="n">
        <f aca="false">B63-B62</f>
        <v>0.549999999999955</v>
      </c>
    </row>
    <row r="64" customFormat="false" ht="15" hidden="false" customHeight="false" outlineLevel="0" collapsed="false">
      <c r="A64" s="0" t="n">
        <v>60</v>
      </c>
      <c r="B64" s="28" t="n">
        <v>776.25</v>
      </c>
      <c r="C64" s="31" t="n">
        <f aca="false">B64-B63</f>
        <v>0.725000000000023</v>
      </c>
    </row>
    <row r="65" customFormat="false" ht="15" hidden="false" customHeight="false" outlineLevel="0" collapsed="false">
      <c r="A65" s="0" t="n">
        <v>61</v>
      </c>
      <c r="B65" s="28" t="n">
        <v>776.3</v>
      </c>
      <c r="C65" s="31" t="n">
        <f aca="false">B65-B64</f>
        <v>0.0499999999999545</v>
      </c>
    </row>
    <row r="66" customFormat="false" ht="15" hidden="false" customHeight="false" outlineLevel="0" collapsed="false">
      <c r="A66" s="0" t="n">
        <v>62</v>
      </c>
      <c r="B66" s="28" t="n">
        <v>776.675</v>
      </c>
      <c r="C66" s="31" t="n">
        <f aca="false">B66-B65</f>
        <v>0.375</v>
      </c>
    </row>
    <row r="67" customFormat="false" ht="15" hidden="false" customHeight="false" outlineLevel="0" collapsed="false">
      <c r="A67" s="0" t="n">
        <v>63</v>
      </c>
      <c r="B67" s="28" t="n">
        <v>778.1</v>
      </c>
      <c r="C67" s="31" t="n">
        <f aca="false">B67-B66</f>
        <v>1.42500000000007</v>
      </c>
    </row>
    <row r="68" customFormat="false" ht="15" hidden="false" customHeight="false" outlineLevel="0" collapsed="false">
      <c r="A68" s="0" t="n">
        <v>64</v>
      </c>
      <c r="B68" s="28" t="n">
        <v>778.3</v>
      </c>
      <c r="C68" s="31" t="n">
        <f aca="false">B68-B67</f>
        <v>0.199999999999932</v>
      </c>
    </row>
    <row r="69" customFormat="false" ht="15" hidden="false" customHeight="false" outlineLevel="0" collapsed="false">
      <c r="A69" s="0" t="n">
        <v>65</v>
      </c>
      <c r="B69" s="28" t="n">
        <v>778.975</v>
      </c>
      <c r="C69" s="31" t="n">
        <f aca="false">B69-B68</f>
        <v>0.675000000000068</v>
      </c>
    </row>
    <row r="70" customFormat="false" ht="15" hidden="false" customHeight="false" outlineLevel="0" collapsed="false">
      <c r="A70" s="0" t="n">
        <v>66</v>
      </c>
      <c r="B70" s="28" t="n">
        <v>779.275</v>
      </c>
      <c r="C70" s="31" t="n">
        <f aca="false">B70-B69</f>
        <v>0.299999999999955</v>
      </c>
    </row>
    <row r="71" customFormat="false" ht="15" hidden="false" customHeight="false" outlineLevel="0" collapsed="false">
      <c r="A71" s="0" t="n">
        <v>67</v>
      </c>
      <c r="B71" s="28" t="n">
        <v>779.325</v>
      </c>
      <c r="C71" s="31" t="n">
        <f aca="false">B71-B70</f>
        <v>0.0500000000000682</v>
      </c>
    </row>
    <row r="72" customFormat="false" ht="15" hidden="false" customHeight="false" outlineLevel="0" collapsed="false">
      <c r="A72" s="0" t="n">
        <v>68</v>
      </c>
      <c r="B72" s="28" t="n">
        <v>779.975</v>
      </c>
      <c r="C72" s="31" t="n">
        <f aca="false">B72-B71</f>
        <v>0.649999999999977</v>
      </c>
    </row>
    <row r="73" customFormat="false" ht="15" hidden="false" customHeight="false" outlineLevel="0" collapsed="false">
      <c r="A73" s="0" t="n">
        <v>69</v>
      </c>
      <c r="B73" s="28" t="n">
        <v>780.25</v>
      </c>
      <c r="C73" s="31" t="n">
        <f aca="false">B73-B72</f>
        <v>0.274999999999977</v>
      </c>
    </row>
    <row r="74" customFormat="false" ht="15" hidden="false" customHeight="false" outlineLevel="0" collapsed="false">
      <c r="A74" s="0" t="n">
        <v>70</v>
      </c>
      <c r="B74" s="28" t="n">
        <v>780.5</v>
      </c>
      <c r="C74" s="31" t="n">
        <f aca="false">B74-B73</f>
        <v>0.25</v>
      </c>
    </row>
    <row r="75" customFormat="false" ht="15" hidden="false" customHeight="false" outlineLevel="0" collapsed="false">
      <c r="A75" s="0" t="n">
        <v>71</v>
      </c>
      <c r="B75" s="28" t="n">
        <v>780.625</v>
      </c>
      <c r="C75" s="31" t="n">
        <f aca="false">B75-B74</f>
        <v>0.125</v>
      </c>
    </row>
    <row r="76" customFormat="false" ht="15" hidden="false" customHeight="false" outlineLevel="0" collapsed="false">
      <c r="A76" s="0" t="n">
        <v>72</v>
      </c>
      <c r="B76" s="28" t="n">
        <v>781</v>
      </c>
      <c r="C76" s="31" t="n">
        <f aca="false">B76-B75</f>
        <v>0.375</v>
      </c>
    </row>
    <row r="77" customFormat="false" ht="15" hidden="false" customHeight="false" outlineLevel="0" collapsed="false">
      <c r="A77" s="0" t="n">
        <v>73</v>
      </c>
      <c r="B77" s="28" t="n">
        <v>781.375</v>
      </c>
      <c r="C77" s="31" t="n">
        <f aca="false">B77-B76</f>
        <v>0.375</v>
      </c>
    </row>
    <row r="78" customFormat="false" ht="15" hidden="false" customHeight="false" outlineLevel="0" collapsed="false">
      <c r="A78" s="0" t="n">
        <v>74</v>
      </c>
      <c r="B78" s="28" t="n">
        <v>781.55</v>
      </c>
      <c r="C78" s="31" t="n">
        <f aca="false">B78-B77</f>
        <v>0.174999999999955</v>
      </c>
    </row>
    <row r="79" customFormat="false" ht="15" hidden="false" customHeight="false" outlineLevel="0" collapsed="false">
      <c r="A79" s="0" t="n">
        <v>75</v>
      </c>
      <c r="B79" s="28" t="n">
        <v>782.275</v>
      </c>
      <c r="C79" s="31" t="n">
        <f aca="false">B79-B78</f>
        <v>0.725000000000023</v>
      </c>
    </row>
    <row r="80" customFormat="false" ht="15" hidden="false" customHeight="false" outlineLevel="0" collapsed="false">
      <c r="A80" s="0" t="n">
        <v>76</v>
      </c>
      <c r="B80" s="28" t="n">
        <v>783.775</v>
      </c>
      <c r="C80" s="31" t="n">
        <f aca="false">B80-B79</f>
        <v>1.5</v>
      </c>
    </row>
    <row r="81" customFormat="false" ht="15" hidden="false" customHeight="false" outlineLevel="0" collapsed="false">
      <c r="A81" s="0" t="n">
        <v>77</v>
      </c>
      <c r="B81" s="28" t="n">
        <v>783.975</v>
      </c>
      <c r="C81" s="31" t="n">
        <f aca="false">B81-B80</f>
        <v>0.200000000000045</v>
      </c>
    </row>
    <row r="82" customFormat="false" ht="15" hidden="false" customHeight="false" outlineLevel="0" collapsed="false">
      <c r="A82" s="0" t="n">
        <v>78</v>
      </c>
      <c r="B82" s="28" t="n">
        <v>784.25</v>
      </c>
      <c r="C82" s="31" t="n">
        <f aca="false">B82-B81</f>
        <v>0.274999999999977</v>
      </c>
    </row>
    <row r="83" customFormat="false" ht="15" hidden="false" customHeight="false" outlineLevel="0" collapsed="false">
      <c r="A83" s="0" t="n">
        <v>79</v>
      </c>
      <c r="B83" s="28" t="n">
        <v>784.475</v>
      </c>
      <c r="C83" s="31" t="n">
        <f aca="false">B83-B82</f>
        <v>0.225000000000023</v>
      </c>
    </row>
    <row r="84" customFormat="false" ht="15" hidden="false" customHeight="false" outlineLevel="0" collapsed="false">
      <c r="A84" s="0" t="n">
        <v>80</v>
      </c>
      <c r="B84" s="28" t="n">
        <v>784.85</v>
      </c>
      <c r="C84" s="31" t="n">
        <f aca="false">B84-B83</f>
        <v>0.375</v>
      </c>
    </row>
    <row r="85" customFormat="false" ht="15" hidden="false" customHeight="false" outlineLevel="0" collapsed="false">
      <c r="A85" s="0" t="n">
        <v>81</v>
      </c>
      <c r="B85" s="28" t="n">
        <v>785.125</v>
      </c>
      <c r="C85" s="31" t="n">
        <f aca="false">B85-B84</f>
        <v>0.274999999999977</v>
      </c>
    </row>
    <row r="86" customFormat="false" ht="15" hidden="false" customHeight="false" outlineLevel="0" collapsed="false">
      <c r="A86" s="0" t="n">
        <v>82</v>
      </c>
      <c r="B86" s="28" t="n">
        <v>785.175</v>
      </c>
      <c r="C86" s="31" t="n">
        <f aca="false">B86-B85</f>
        <v>0.0499999999999545</v>
      </c>
    </row>
    <row r="87" customFormat="false" ht="15" hidden="false" customHeight="false" outlineLevel="0" collapsed="false">
      <c r="A87" s="0" t="n">
        <v>83</v>
      </c>
      <c r="B87" s="28" t="n">
        <v>785.4</v>
      </c>
      <c r="C87" s="31" t="n">
        <f aca="false">B87-B86</f>
        <v>0.225000000000023</v>
      </c>
    </row>
    <row r="88" customFormat="false" ht="15" hidden="false" customHeight="false" outlineLevel="0" collapsed="false">
      <c r="A88" s="0" t="n">
        <v>84</v>
      </c>
      <c r="B88" s="28" t="n">
        <v>786.5</v>
      </c>
      <c r="C88" s="31" t="n">
        <f aca="false">B88-B87</f>
        <v>1.10000000000002</v>
      </c>
    </row>
    <row r="89" customFormat="false" ht="15" hidden="false" customHeight="false" outlineLevel="0" collapsed="false">
      <c r="A89" s="0" t="n">
        <v>85</v>
      </c>
      <c r="B89" s="28" t="n">
        <v>787.15</v>
      </c>
      <c r="C89" s="31" t="n">
        <f aca="false">B89-B88</f>
        <v>0.649999999999977</v>
      </c>
    </row>
    <row r="90" customFormat="false" ht="15" hidden="false" customHeight="false" outlineLevel="0" collapsed="false">
      <c r="A90" s="0" t="n">
        <v>86</v>
      </c>
      <c r="B90" s="28" t="n">
        <v>787.225</v>
      </c>
      <c r="C90" s="31" t="n">
        <f aca="false">B90-B89</f>
        <v>0.0750000000000455</v>
      </c>
    </row>
    <row r="91" customFormat="false" ht="15" hidden="false" customHeight="false" outlineLevel="0" collapsed="false">
      <c r="A91" s="0" t="n">
        <v>87</v>
      </c>
      <c r="B91" s="28" t="n">
        <v>787.475</v>
      </c>
      <c r="C91" s="31" t="n">
        <f aca="false">B91-B90</f>
        <v>0.25</v>
      </c>
    </row>
    <row r="92" customFormat="false" ht="15" hidden="false" customHeight="false" outlineLevel="0" collapsed="false">
      <c r="A92" s="0" t="n">
        <v>88</v>
      </c>
      <c r="B92" s="28" t="n">
        <v>787.775</v>
      </c>
      <c r="C92" s="31" t="n">
        <f aca="false">B92-B91</f>
        <v>0.299999999999955</v>
      </c>
    </row>
    <row r="93" customFormat="false" ht="15" hidden="false" customHeight="false" outlineLevel="0" collapsed="false">
      <c r="A93" s="0" t="n">
        <v>89</v>
      </c>
      <c r="B93" s="28" t="n">
        <v>788.075</v>
      </c>
      <c r="C93" s="31" t="n">
        <f aca="false">B93-B92</f>
        <v>0.300000000000068</v>
      </c>
    </row>
    <row r="94" customFormat="false" ht="15" hidden="false" customHeight="false" outlineLevel="0" collapsed="false">
      <c r="A94" s="0" t="n">
        <v>90</v>
      </c>
      <c r="B94" s="28" t="n">
        <v>788.2</v>
      </c>
      <c r="C94" s="31" t="n">
        <f aca="false">B94-B93</f>
        <v>0.125</v>
      </c>
    </row>
    <row r="95" customFormat="false" ht="15" hidden="false" customHeight="false" outlineLevel="0" collapsed="false">
      <c r="A95" s="0" t="n">
        <v>91</v>
      </c>
      <c r="B95" s="28" t="n">
        <v>788.3</v>
      </c>
      <c r="C95" s="31" t="n">
        <f aca="false">B95-B94</f>
        <v>0.0999999999999091</v>
      </c>
    </row>
    <row r="96" customFormat="false" ht="15" hidden="false" customHeight="false" outlineLevel="0" collapsed="false">
      <c r="A96" s="0" t="n">
        <v>92</v>
      </c>
      <c r="B96" s="28" t="n">
        <v>788.7</v>
      </c>
      <c r="C96" s="31" t="n">
        <f aca="false">B96-B95</f>
        <v>0.400000000000091</v>
      </c>
    </row>
    <row r="97" customFormat="false" ht="15" hidden="false" customHeight="false" outlineLevel="0" collapsed="false">
      <c r="A97" s="0" t="n">
        <v>93</v>
      </c>
      <c r="B97" s="28" t="n">
        <v>789.275</v>
      </c>
      <c r="C97" s="31" t="n">
        <f aca="false">B97-B96</f>
        <v>0.574999999999932</v>
      </c>
    </row>
    <row r="98" customFormat="false" ht="15" hidden="false" customHeight="false" outlineLevel="0" collapsed="false">
      <c r="A98" s="0" t="n">
        <v>94</v>
      </c>
      <c r="B98" s="28" t="n">
        <v>789.475</v>
      </c>
      <c r="C98" s="31" t="n">
        <f aca="false">B98-B97</f>
        <v>0.200000000000045</v>
      </c>
    </row>
    <row r="99" customFormat="false" ht="15" hidden="false" customHeight="false" outlineLevel="0" collapsed="false">
      <c r="A99" s="0" t="n">
        <v>95</v>
      </c>
      <c r="B99" s="28" t="n">
        <v>789.7</v>
      </c>
      <c r="C99" s="31" t="n">
        <f aca="false">B99-B98</f>
        <v>0.225000000000023</v>
      </c>
    </row>
    <row r="100" customFormat="false" ht="15" hidden="false" customHeight="false" outlineLevel="0" collapsed="false">
      <c r="A100" s="0" t="n">
        <v>96</v>
      </c>
      <c r="B100" s="28" t="n">
        <v>789.75</v>
      </c>
      <c r="C100" s="31" t="n">
        <f aca="false">B100-B99</f>
        <v>0.0499999999999545</v>
      </c>
    </row>
    <row r="101" customFormat="false" ht="15" hidden="false" customHeight="false" outlineLevel="0" collapsed="false">
      <c r="B101" s="6"/>
      <c r="C101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18T09:38:36Z</dcterms:modified>
  <cp:revision>0</cp:revision>
  <dc:subject/>
  <dc:title/>
</cp:coreProperties>
</file>